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RY PRICE REDUCTIONS" sheetId="1" state="visible" r:id="rId2"/>
    <sheet name="RETURN TO REGULAR PRICE" sheetId="2" state="visible" r:id="rId3"/>
    <sheet name="PERMANENT PRICE CHANGE" sheetId="3" state="visible" r:id="rId4"/>
  </sheets>
  <definedNames>
    <definedName function="false" hidden="false" localSheetId="2" name="_xlnm.Print_Titles" vbProcedure="false">'PERMANENT PRICE CHANGE'!$2:$2</definedName>
    <definedName function="false" hidden="true" localSheetId="2" name="_xlnm._FilterDatabase" vbProcedure="false">'PERMANENT PRICE CHANGE'!$A$2:$K$2</definedName>
    <definedName function="false" hidden="false" localSheetId="1" name="_xlnm.Print_Titles" vbProcedure="false">'RETURN TO REGULAR PRICE'!$2:$2</definedName>
    <definedName function="false" hidden="true" localSheetId="1" name="_xlnm._FilterDatabase" vbProcedure="false">'RETURN TO REGULAR PRICE'!$A$2:$J$2</definedName>
    <definedName function="false" hidden="false" localSheetId="0" name="_xlnm.Print_Titles" vbProcedure="false">'TEMPORARY PRICE REDUCTIONS'!$2:$2</definedName>
    <definedName function="false" hidden="true" localSheetId="0" name="_xlnm._FilterDatabase" vbProcedure="false">'TEMPORARY PRICE REDUCTIONS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7">
  <si>
    <t xml:space="preserve">April 2025 Temporary Price Reductions</t>
  </si>
  <si>
    <t xml:space="preserve">Code</t>
  </si>
  <si>
    <t xml:space="preserve">UPC</t>
  </si>
  <si>
    <t xml:space="preserve">Pack</t>
  </si>
  <si>
    <t xml:space="preserve">Description</t>
  </si>
  <si>
    <t xml:space="preserve">Size</t>
  </si>
  <si>
    <t xml:space="preserve">Normal Bottle</t>
  </si>
  <si>
    <t xml:space="preserve">TPR Bottle</t>
  </si>
  <si>
    <t xml:space="preserve">Price Up/Down</t>
  </si>
  <si>
    <t xml:space="preserve">Normal Case</t>
  </si>
  <si>
    <t xml:space="preserve">TPR Case</t>
  </si>
  <si>
    <t xml:space="preserve">15628</t>
  </si>
  <si>
    <t xml:space="preserve">080432500187</t>
  </si>
  <si>
    <t xml:space="preserve">Jameson</t>
  </si>
  <si>
    <t xml:space="preserve">17951</t>
  </si>
  <si>
    <t xml:space="preserve">096749021840</t>
  </si>
  <si>
    <t xml:space="preserve">Evan Williams Black Mini</t>
  </si>
  <si>
    <t xml:space="preserve">33561</t>
  </si>
  <si>
    <t xml:space="preserve">835229010109</t>
  </si>
  <si>
    <t xml:space="preserve">Absolut Colors</t>
  </si>
  <si>
    <t xml:space="preserve">34007</t>
  </si>
  <si>
    <t xml:space="preserve">835229000407</t>
  </si>
  <si>
    <t xml:space="preserve">Absolut Swedish Vodka 80prf</t>
  </si>
  <si>
    <t xml:space="preserve">34015</t>
  </si>
  <si>
    <t xml:space="preserve">835229001145</t>
  </si>
  <si>
    <t xml:space="preserve">Absolut Apeach</t>
  </si>
  <si>
    <t xml:space="preserve">34029</t>
  </si>
  <si>
    <t xml:space="preserve">835229001404</t>
  </si>
  <si>
    <t xml:space="preserve">Absolut Citron</t>
  </si>
  <si>
    <t xml:space="preserve">34051</t>
  </si>
  <si>
    <t xml:space="preserve">835229008403</t>
  </si>
  <si>
    <t xml:space="preserve">Absolut Raspberri</t>
  </si>
  <si>
    <t xml:space="preserve">34078</t>
  </si>
  <si>
    <t xml:space="preserve">835229006409</t>
  </si>
  <si>
    <t xml:space="preserve">Absolut Vanilia</t>
  </si>
  <si>
    <t xml:space="preserve">34117</t>
  </si>
  <si>
    <t xml:space="preserve">835229002401</t>
  </si>
  <si>
    <t xml:space="preserve">Absolut Mandrin</t>
  </si>
  <si>
    <t xml:space="preserve">38770</t>
  </si>
  <si>
    <t xml:space="preserve">850057729016</t>
  </si>
  <si>
    <t xml:space="preserve">Wych Doctor Salted Caramel Vodka</t>
  </si>
  <si>
    <t xml:space="preserve">38771</t>
  </si>
  <si>
    <t xml:space="preserve">850057729009</t>
  </si>
  <si>
    <t xml:space="preserve">Wych Doctor Caramel Apple Vodka</t>
  </si>
  <si>
    <t xml:space="preserve">38772</t>
  </si>
  <si>
    <t xml:space="preserve">850057729047</t>
  </si>
  <si>
    <t xml:space="preserve">Wych Doctor Jalapeno Vodka</t>
  </si>
  <si>
    <t xml:space="preserve">38785</t>
  </si>
  <si>
    <t xml:space="preserve">860009730588</t>
  </si>
  <si>
    <t xml:space="preserve">Wych Doctor Peach Vodka</t>
  </si>
  <si>
    <t xml:space="preserve">65253</t>
  </si>
  <si>
    <t xml:space="preserve">083089660402</t>
  </si>
  <si>
    <t xml:space="preserve">Jagermeister Liqueur</t>
  </si>
  <si>
    <t xml:space="preserve">65259</t>
  </si>
  <si>
    <t xml:space="preserve">083089660501</t>
  </si>
  <si>
    <t xml:space="preserve">Jagermeister Liqueur Mini Meisters</t>
  </si>
  <si>
    <t xml:space="preserve">65519</t>
  </si>
  <si>
    <t xml:space="preserve">080432117446</t>
  </si>
  <si>
    <t xml:space="preserve">Jameson Orange</t>
  </si>
  <si>
    <t xml:space="preserve">87499</t>
  </si>
  <si>
    <t xml:space="preserve">898432002002</t>
  </si>
  <si>
    <t xml:space="preserve">Dulce Vida Blanco</t>
  </si>
  <si>
    <t xml:space="preserve">88413</t>
  </si>
  <si>
    <t xml:space="preserve">850008153044</t>
  </si>
  <si>
    <t xml:space="preserve">Campo Bravo Plata Tequila</t>
  </si>
  <si>
    <t xml:space="preserve">April 2025 Return to Regular Price</t>
  </si>
  <si>
    <t xml:space="preserve">4656</t>
  </si>
  <si>
    <t xml:space="preserve">758371130818</t>
  </si>
  <si>
    <t xml:space="preserve">Bunnahabhain 12YR</t>
  </si>
  <si>
    <t xml:space="preserve">April 2025 Permanent Price Change</t>
  </si>
  <si>
    <t xml:space="preserve">SO</t>
  </si>
  <si>
    <t xml:space="preserve">UPC Code</t>
  </si>
  <si>
    <t xml:space="preserve">Old Btl Cost</t>
  </si>
  <si>
    <t xml:space="preserve">New Btl Cost</t>
  </si>
  <si>
    <t xml:space="preserve">Old Case Cost</t>
  </si>
  <si>
    <t xml:space="preserve">New Case</t>
  </si>
  <si>
    <t xml:space="preserve">14845</t>
  </si>
  <si>
    <t xml:space="preserve">854531000455</t>
  </si>
  <si>
    <t xml:space="preserve">Swear Jar Maple Donut</t>
  </si>
  <si>
    <t xml:space="preserve">14846</t>
  </si>
  <si>
    <t xml:space="preserve">854531000486</t>
  </si>
  <si>
    <t xml:space="preserve">Swear Jar Candied Green Apple</t>
  </si>
  <si>
    <t xml:space="preserve">14854</t>
  </si>
  <si>
    <t xml:space="preserve">854531000011</t>
  </si>
  <si>
    <t xml:space="preserve">Swear Jar 6YR</t>
  </si>
  <si>
    <t xml:space="preserve">17090</t>
  </si>
  <si>
    <t xml:space="preserve">082000760832</t>
  </si>
  <si>
    <t xml:space="preserve">Bulleit Bourbon 10YR</t>
  </si>
  <si>
    <t xml:space="preserve">18276</t>
  </si>
  <si>
    <t xml:space="preserve">096749121380</t>
  </si>
  <si>
    <t xml:space="preserve">Fighting Cock Bourbon</t>
  </si>
  <si>
    <t xml:space="preserve">21162</t>
  </si>
  <si>
    <t xml:space="preserve">856581006937</t>
  </si>
  <si>
    <t xml:space="preserve">BP Rabbit Hole Cavehill Barrel</t>
  </si>
  <si>
    <t xml:space="preserve">22492</t>
  </si>
  <si>
    <t xml:space="preserve">031259005225</t>
  </si>
  <si>
    <t xml:space="preserve">Bib &amp; Tucker Double Char Bourbon</t>
  </si>
  <si>
    <t xml:space="preserve">30322</t>
  </si>
  <si>
    <t xml:space="preserve">861602000412</t>
  </si>
  <si>
    <t xml:space="preserve">Gray Whale Gin</t>
  </si>
  <si>
    <t xml:space="preserve">37061</t>
  </si>
  <si>
    <t xml:space="preserve">859071002006</t>
  </si>
  <si>
    <t xml:space="preserve">Broken Shed Vodka</t>
  </si>
  <si>
    <t xml:space="preserve">42666</t>
  </si>
  <si>
    <t xml:space="preserve">087236950033</t>
  </si>
  <si>
    <t xml:space="preserve">Mt Gay Eclipse Rum</t>
  </si>
  <si>
    <t xml:space="preserve">43775</t>
  </si>
  <si>
    <t xml:space="preserve">087236950538</t>
  </si>
  <si>
    <t xml:space="preserve">Mt Gay Black Barrel</t>
  </si>
  <si>
    <t xml:space="preserve">49069</t>
  </si>
  <si>
    <t xml:space="preserve">087236109202</t>
  </si>
  <si>
    <t xml:space="preserve">Remy Martin Tercet</t>
  </si>
  <si>
    <t xml:space="preserve">49083</t>
  </si>
  <si>
    <t xml:space="preserve">087236002411</t>
  </si>
  <si>
    <t xml:space="preserve">Remy Martin 1738 Accord Royal</t>
  </si>
  <si>
    <t xml:space="preserve">49084</t>
  </si>
  <si>
    <t xml:space="preserve">087236002831</t>
  </si>
  <si>
    <t xml:space="preserve">49156</t>
  </si>
  <si>
    <t xml:space="preserve">087236002336</t>
  </si>
  <si>
    <t xml:space="preserve">Remy Martin XO Excellence</t>
  </si>
  <si>
    <t xml:space="preserve">49185</t>
  </si>
  <si>
    <t xml:space="preserve">087236001216</t>
  </si>
  <si>
    <t xml:space="preserve">Remy Martin VSOP Flask</t>
  </si>
  <si>
    <t xml:space="preserve">49188</t>
  </si>
  <si>
    <t xml:space="preserve">087236001209</t>
  </si>
  <si>
    <t xml:space="preserve">Remy Martin VSOP</t>
  </si>
  <si>
    <t xml:space="preserve">49189</t>
  </si>
  <si>
    <t xml:space="preserve">087236001131</t>
  </si>
  <si>
    <t xml:space="preserve">6213</t>
  </si>
  <si>
    <t xml:space="preserve">087647113836</t>
  </si>
  <si>
    <t xml:space="preserve">Tamnavulin Scotch Whisky</t>
  </si>
  <si>
    <t xml:space="preserve">65897</t>
  </si>
  <si>
    <t xml:space="preserve">087236210441</t>
  </si>
  <si>
    <t xml:space="preserve">Metaxa Ouzo</t>
  </si>
  <si>
    <t xml:space="preserve">87277</t>
  </si>
  <si>
    <t xml:space="preserve">853278007086</t>
  </si>
  <si>
    <t xml:space="preserve">Cantera Negra Silver Tequila</t>
  </si>
  <si>
    <t xml:space="preserve">90015</t>
  </si>
  <si>
    <t xml:space="preserve">850013524044</t>
  </si>
  <si>
    <t xml:space="preserve">Flecha Azul Anejo</t>
  </si>
  <si>
    <t xml:space="preserve">90016</t>
  </si>
  <si>
    <t xml:space="preserve">850013524006</t>
  </si>
  <si>
    <t xml:space="preserve">Flecha Azul Blanco</t>
  </si>
  <si>
    <t xml:space="preserve">90019</t>
  </si>
  <si>
    <t xml:space="preserve">850013524020</t>
  </si>
  <si>
    <t xml:space="preserve">Flecha Azul Reposado</t>
  </si>
  <si>
    <t xml:space="preserve">*</t>
  </si>
  <si>
    <t xml:space="preserve">901350</t>
  </si>
  <si>
    <t xml:space="preserve">021692500944</t>
  </si>
  <si>
    <t xml:space="preserve">SOOH Smith And Cross Jamaica Rum</t>
  </si>
  <si>
    <t xml:space="preserve">903382</t>
  </si>
  <si>
    <t xml:space="preserve">000000903382</t>
  </si>
  <si>
    <t xml:space="preserve">Jewel Of Russia Ultra</t>
  </si>
  <si>
    <t xml:space="preserve">903525</t>
  </si>
  <si>
    <t xml:space="preserve">000000903525</t>
  </si>
  <si>
    <t xml:space="preserve">Jewel Of Russia Classic</t>
  </si>
  <si>
    <t xml:space="preserve">930548</t>
  </si>
  <si>
    <t xml:space="preserve">021692900751</t>
  </si>
  <si>
    <t xml:space="preserve">Haymans Royal Dock Navy Strength Gin</t>
  </si>
  <si>
    <t xml:space="preserve">936612</t>
  </si>
  <si>
    <t xml:space="preserve">853826005021</t>
  </si>
  <si>
    <t xml:space="preserve">Breckenridge Vodka</t>
  </si>
  <si>
    <t xml:space="preserve">964269</t>
  </si>
  <si>
    <t xml:space="preserve">087236460006</t>
  </si>
  <si>
    <t xml:space="preserve">Belle De Brillet</t>
  </si>
  <si>
    <t xml:space="preserve">972676</t>
  </si>
  <si>
    <t xml:space="preserve">853826005120</t>
  </si>
  <si>
    <t xml:space="preserve">Breckenridge Chili Chile Vodka</t>
  </si>
  <si>
    <t xml:space="preserve">976642</t>
  </si>
  <si>
    <t xml:space="preserve">855037005999</t>
  </si>
  <si>
    <t xml:space="preserve">Haymans Sloe Gin</t>
  </si>
  <si>
    <t xml:space="preserve">987759</t>
  </si>
  <si>
    <t xml:space="preserve">850014275143</t>
  </si>
  <si>
    <t xml:space="preserve">HA Clase Azul Mezcal Joven Guerrero</t>
  </si>
  <si>
    <t xml:space="preserve">995274</t>
  </si>
  <si>
    <t xml:space="preserve">892032044141</t>
  </si>
  <si>
    <t xml:space="preserve">Kilchoman Sana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"/>
    <numFmt numFmtId="167" formatCode="#,##0"/>
    <numFmt numFmtId="168" formatCode="\$#,##0.00_);[RED]&quot;($&quot;#,##0.00\)"/>
    <numFmt numFmtId="169" formatCode="0.00"/>
    <numFmt numFmtId="170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15" xfId="24"/>
    <cellStyle name="Normal 16" xfId="25"/>
    <cellStyle name="Normal 17" xfId="26"/>
    <cellStyle name="Normal 2" xfId="27"/>
    <cellStyle name="Normal 27" xfId="28"/>
    <cellStyle name="Normal 31" xfId="29"/>
    <cellStyle name="Normal 37" xfId="30"/>
    <cellStyle name="Normal 38" xfId="31"/>
    <cellStyle name="Normal 39" xfId="32"/>
    <cellStyle name="Normal 4" xfId="33"/>
    <cellStyle name="Normal 42" xfId="34"/>
    <cellStyle name="Normal 44" xfId="35"/>
    <cellStyle name="Normal 45" xfId="36"/>
    <cellStyle name="Normal 46" xfId="37"/>
    <cellStyle name="Normal 53" xfId="38"/>
    <cellStyle name="Normal 57" xfId="39"/>
    <cellStyle name="Normal 6" xfId="40"/>
    <cellStyle name="Normal 7" xfId="41"/>
    <cellStyle name="Normal 8" xfId="4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s">
        <v>11</v>
      </c>
      <c r="B3" s="7" t="s">
        <v>12</v>
      </c>
      <c r="C3" s="8" t="n">
        <v>6</v>
      </c>
      <c r="D3" s="9" t="s">
        <v>13</v>
      </c>
      <c r="E3" s="10" t="n">
        <v>1750</v>
      </c>
      <c r="F3" s="11" t="n">
        <v>53.22</v>
      </c>
      <c r="G3" s="11" t="n">
        <v>48.72</v>
      </c>
      <c r="H3" s="11" t="n">
        <v>-4.5</v>
      </c>
      <c r="I3" s="11" t="n">
        <v>319.32</v>
      </c>
      <c r="J3" s="11" t="n">
        <v>292.32</v>
      </c>
    </row>
    <row r="4" customFormat="false" ht="30" hidden="false" customHeight="true" outlineLevel="0" collapsed="false">
      <c r="A4" s="12" t="s">
        <v>14</v>
      </c>
      <c r="B4" s="13" t="s">
        <v>15</v>
      </c>
      <c r="C4" s="14" t="n">
        <v>8</v>
      </c>
      <c r="D4" s="15" t="s">
        <v>16</v>
      </c>
      <c r="E4" s="16" t="n">
        <v>50</v>
      </c>
      <c r="F4" s="17" t="n">
        <v>15.75</v>
      </c>
      <c r="G4" s="17" t="n">
        <v>13.5</v>
      </c>
      <c r="H4" s="17" t="n">
        <v>-2.25</v>
      </c>
      <c r="I4" s="17" t="n">
        <v>126</v>
      </c>
      <c r="J4" s="17" t="n">
        <v>108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4" t="n">
        <v>12</v>
      </c>
      <c r="D5" s="15" t="s">
        <v>19</v>
      </c>
      <c r="E5" s="16" t="n">
        <v>750</v>
      </c>
      <c r="F5" s="17" t="n">
        <v>13.49</v>
      </c>
      <c r="G5" s="17" t="n">
        <v>10.49</v>
      </c>
      <c r="H5" s="17" t="n">
        <v>-3</v>
      </c>
      <c r="I5" s="17" t="n">
        <v>161.88</v>
      </c>
      <c r="J5" s="17" t="n">
        <v>125.88</v>
      </c>
    </row>
    <row r="6" customFormat="false" ht="30" hidden="false" customHeight="true" outlineLevel="0" collapsed="false">
      <c r="A6" s="15" t="s">
        <v>20</v>
      </c>
      <c r="B6" s="15" t="s">
        <v>21</v>
      </c>
      <c r="C6" s="18" t="n">
        <v>12</v>
      </c>
      <c r="D6" s="15" t="s">
        <v>22</v>
      </c>
      <c r="E6" s="16" t="n">
        <v>1000</v>
      </c>
      <c r="F6" s="17" t="n">
        <v>22.49</v>
      </c>
      <c r="G6" s="17" t="n">
        <v>19.49</v>
      </c>
      <c r="H6" s="17" t="n">
        <v>-3</v>
      </c>
      <c r="I6" s="17" t="n">
        <v>269.88</v>
      </c>
      <c r="J6" s="17" t="n">
        <v>233.88</v>
      </c>
    </row>
    <row r="7" customFormat="false" ht="30" hidden="false" customHeight="true" outlineLevel="0" collapsed="false">
      <c r="A7" s="12" t="s">
        <v>23</v>
      </c>
      <c r="B7" s="13" t="s">
        <v>24</v>
      </c>
      <c r="C7" s="14" t="n">
        <v>12</v>
      </c>
      <c r="D7" s="15" t="s">
        <v>25</v>
      </c>
      <c r="E7" s="16" t="n">
        <v>1000</v>
      </c>
      <c r="F7" s="17" t="n">
        <v>22.49</v>
      </c>
      <c r="G7" s="17" t="n">
        <v>19.49</v>
      </c>
      <c r="H7" s="17" t="n">
        <v>-3</v>
      </c>
      <c r="I7" s="17" t="n">
        <v>269.88</v>
      </c>
      <c r="J7" s="17" t="n">
        <v>233.88</v>
      </c>
    </row>
    <row r="8" customFormat="false" ht="30" hidden="false" customHeight="true" outlineLevel="0" collapsed="false">
      <c r="A8" s="12" t="s">
        <v>26</v>
      </c>
      <c r="B8" s="13" t="s">
        <v>27</v>
      </c>
      <c r="C8" s="14" t="n">
        <v>12</v>
      </c>
      <c r="D8" s="15" t="s">
        <v>28</v>
      </c>
      <c r="E8" s="16" t="n">
        <v>1000</v>
      </c>
      <c r="F8" s="17" t="n">
        <v>22.49</v>
      </c>
      <c r="G8" s="17" t="n">
        <v>19.49</v>
      </c>
      <c r="H8" s="17" t="n">
        <v>-3</v>
      </c>
      <c r="I8" s="17" t="n">
        <v>269.88</v>
      </c>
      <c r="J8" s="17" t="n">
        <v>233.88</v>
      </c>
    </row>
    <row r="9" customFormat="false" ht="30" hidden="false" customHeight="true" outlineLevel="0" collapsed="false">
      <c r="A9" s="12" t="s">
        <v>29</v>
      </c>
      <c r="B9" s="13" t="s">
        <v>30</v>
      </c>
      <c r="C9" s="14" t="n">
        <v>12</v>
      </c>
      <c r="D9" s="15" t="s">
        <v>31</v>
      </c>
      <c r="E9" s="16" t="n">
        <v>1000</v>
      </c>
      <c r="F9" s="17" t="n">
        <v>22.49</v>
      </c>
      <c r="G9" s="17" t="n">
        <v>19.49</v>
      </c>
      <c r="H9" s="17" t="n">
        <v>-3</v>
      </c>
      <c r="I9" s="17" t="n">
        <v>269.88</v>
      </c>
      <c r="J9" s="17" t="n">
        <v>233.88</v>
      </c>
    </row>
    <row r="10" customFormat="false" ht="30" hidden="false" customHeight="true" outlineLevel="0" collapsed="false">
      <c r="A10" s="15" t="s">
        <v>32</v>
      </c>
      <c r="B10" s="15" t="s">
        <v>33</v>
      </c>
      <c r="C10" s="18" t="n">
        <v>12</v>
      </c>
      <c r="D10" s="15" t="s">
        <v>34</v>
      </c>
      <c r="E10" s="16" t="n">
        <v>1000</v>
      </c>
      <c r="F10" s="17" t="n">
        <v>22.49</v>
      </c>
      <c r="G10" s="17" t="n">
        <v>19.49</v>
      </c>
      <c r="H10" s="17" t="n">
        <v>-3</v>
      </c>
      <c r="I10" s="17" t="n">
        <v>269.88</v>
      </c>
      <c r="J10" s="17" t="n">
        <v>233.88</v>
      </c>
    </row>
    <row r="11" customFormat="false" ht="30" hidden="false" customHeight="true" outlineLevel="0" collapsed="false">
      <c r="A11" s="12" t="s">
        <v>35</v>
      </c>
      <c r="B11" s="13" t="s">
        <v>36</v>
      </c>
      <c r="C11" s="14" t="n">
        <v>12</v>
      </c>
      <c r="D11" s="15" t="s">
        <v>37</v>
      </c>
      <c r="E11" s="16" t="n">
        <v>1000</v>
      </c>
      <c r="F11" s="17" t="n">
        <v>22.49</v>
      </c>
      <c r="G11" s="17" t="n">
        <v>19.49</v>
      </c>
      <c r="H11" s="17" t="n">
        <v>-3</v>
      </c>
      <c r="I11" s="17" t="n">
        <v>269.88</v>
      </c>
      <c r="J11" s="17" t="n">
        <v>233.88</v>
      </c>
    </row>
    <row r="12" customFormat="false" ht="30" hidden="false" customHeight="true" outlineLevel="0" collapsed="false">
      <c r="A12" s="15" t="s">
        <v>38</v>
      </c>
      <c r="B12" s="15" t="s">
        <v>39</v>
      </c>
      <c r="C12" s="19" t="n">
        <v>12</v>
      </c>
      <c r="D12" s="15" t="s">
        <v>40</v>
      </c>
      <c r="E12" s="16" t="n">
        <v>750</v>
      </c>
      <c r="F12" s="17" t="n">
        <v>15</v>
      </c>
      <c r="G12" s="17" t="n">
        <v>13.5</v>
      </c>
      <c r="H12" s="17" t="n">
        <v>-1.5</v>
      </c>
      <c r="I12" s="17" t="n">
        <v>180</v>
      </c>
      <c r="J12" s="17" t="n">
        <v>162</v>
      </c>
    </row>
    <row r="13" customFormat="false" ht="30" hidden="false" customHeight="true" outlineLevel="0" collapsed="false">
      <c r="A13" s="15" t="s">
        <v>41</v>
      </c>
      <c r="B13" s="15" t="s">
        <v>42</v>
      </c>
      <c r="C13" s="19" t="n">
        <v>12</v>
      </c>
      <c r="D13" s="15" t="s">
        <v>43</v>
      </c>
      <c r="E13" s="16" t="n">
        <v>750</v>
      </c>
      <c r="F13" s="17" t="n">
        <v>15</v>
      </c>
      <c r="G13" s="17" t="n">
        <v>13.5</v>
      </c>
      <c r="H13" s="17" t="n">
        <v>-1.5</v>
      </c>
      <c r="I13" s="17" t="n">
        <v>180</v>
      </c>
      <c r="J13" s="17" t="n">
        <v>162</v>
      </c>
    </row>
    <row r="14" customFormat="false" ht="30" hidden="false" customHeight="true" outlineLevel="0" collapsed="false">
      <c r="A14" s="15" t="s">
        <v>44</v>
      </c>
      <c r="B14" s="15" t="s">
        <v>45</v>
      </c>
      <c r="C14" s="19" t="n">
        <v>12</v>
      </c>
      <c r="D14" s="15" t="s">
        <v>46</v>
      </c>
      <c r="E14" s="16" t="n">
        <v>750</v>
      </c>
      <c r="F14" s="17" t="n">
        <v>15</v>
      </c>
      <c r="G14" s="17" t="n">
        <v>13.5</v>
      </c>
      <c r="H14" s="17" t="n">
        <v>-1.5</v>
      </c>
      <c r="I14" s="17" t="n">
        <v>180</v>
      </c>
      <c r="J14" s="17" t="n">
        <v>162</v>
      </c>
    </row>
    <row r="15" customFormat="false" ht="30" hidden="false" customHeight="true" outlineLevel="0" collapsed="false">
      <c r="A15" s="15" t="s">
        <v>47</v>
      </c>
      <c r="B15" s="15" t="s">
        <v>48</v>
      </c>
      <c r="C15" s="19" t="n">
        <v>12</v>
      </c>
      <c r="D15" s="15" t="s">
        <v>49</v>
      </c>
      <c r="E15" s="16" t="n">
        <v>750</v>
      </c>
      <c r="F15" s="17" t="n">
        <v>15</v>
      </c>
      <c r="G15" s="17" t="n">
        <v>13.5</v>
      </c>
      <c r="H15" s="17" t="n">
        <v>-1.5</v>
      </c>
      <c r="I15" s="17" t="n">
        <v>180</v>
      </c>
      <c r="J15" s="17" t="n">
        <v>162</v>
      </c>
    </row>
    <row r="16" customFormat="false" ht="30" hidden="false" customHeight="true" outlineLevel="0" collapsed="false">
      <c r="A16" s="16" t="s">
        <v>50</v>
      </c>
      <c r="B16" s="13" t="s">
        <v>51</v>
      </c>
      <c r="C16" s="14" t="n">
        <v>48</v>
      </c>
      <c r="D16" s="15" t="s">
        <v>52</v>
      </c>
      <c r="E16" s="16" t="n">
        <v>200</v>
      </c>
      <c r="F16" s="17" t="n">
        <v>6.54</v>
      </c>
      <c r="G16" s="17" t="n">
        <v>6.15</v>
      </c>
      <c r="H16" s="17" t="n">
        <v>-0.39</v>
      </c>
      <c r="I16" s="17" t="n">
        <v>313.92</v>
      </c>
      <c r="J16" s="17" t="n">
        <v>295.2</v>
      </c>
    </row>
    <row r="17" customFormat="false" ht="30" hidden="false" customHeight="true" outlineLevel="0" collapsed="false">
      <c r="A17" s="16" t="s">
        <v>53</v>
      </c>
      <c r="B17" s="13" t="s">
        <v>54</v>
      </c>
      <c r="C17" s="14" t="n">
        <v>12</v>
      </c>
      <c r="D17" s="15" t="s">
        <v>55</v>
      </c>
      <c r="E17" s="16" t="n">
        <v>20</v>
      </c>
      <c r="F17" s="17" t="n">
        <v>8.45</v>
      </c>
      <c r="G17" s="17" t="n">
        <v>6.15</v>
      </c>
      <c r="H17" s="17" t="n">
        <v>-2.3</v>
      </c>
      <c r="I17" s="17" t="n">
        <v>101.4</v>
      </c>
      <c r="J17" s="17" t="n">
        <v>73.8</v>
      </c>
    </row>
    <row r="18" customFormat="false" ht="30" hidden="false" customHeight="true" outlineLevel="0" collapsed="false">
      <c r="A18" s="16" t="s">
        <v>56</v>
      </c>
      <c r="B18" s="13" t="s">
        <v>57</v>
      </c>
      <c r="C18" s="14" t="n">
        <v>6</v>
      </c>
      <c r="D18" s="15" t="s">
        <v>58</v>
      </c>
      <c r="E18" s="16" t="n">
        <v>1750</v>
      </c>
      <c r="F18" s="17" t="n">
        <v>53.22</v>
      </c>
      <c r="G18" s="17" t="n">
        <v>48.72</v>
      </c>
      <c r="H18" s="17" t="n">
        <v>-4.5</v>
      </c>
      <c r="I18" s="17" t="n">
        <v>319.32</v>
      </c>
      <c r="J18" s="17" t="n">
        <v>292.32</v>
      </c>
    </row>
    <row r="19" customFormat="false" ht="30" hidden="false" customHeight="true" outlineLevel="0" collapsed="false">
      <c r="A19" s="16" t="s">
        <v>59</v>
      </c>
      <c r="B19" s="13" t="s">
        <v>60</v>
      </c>
      <c r="C19" s="14" t="n">
        <v>12</v>
      </c>
      <c r="D19" s="15" t="s">
        <v>61</v>
      </c>
      <c r="E19" s="16" t="n">
        <v>750</v>
      </c>
      <c r="F19" s="17" t="n">
        <v>22.5</v>
      </c>
      <c r="G19" s="17" t="n">
        <v>20.25</v>
      </c>
      <c r="H19" s="17" t="n">
        <v>-2.25</v>
      </c>
      <c r="I19" s="17" t="n">
        <v>270</v>
      </c>
      <c r="J19" s="17" t="n">
        <v>243</v>
      </c>
    </row>
    <row r="20" customFormat="false" ht="30" hidden="false" customHeight="true" outlineLevel="0" collapsed="false">
      <c r="A20" s="16" t="s">
        <v>62</v>
      </c>
      <c r="B20" s="13" t="s">
        <v>63</v>
      </c>
      <c r="C20" s="14" t="n">
        <v>12</v>
      </c>
      <c r="D20" s="15" t="s">
        <v>64</v>
      </c>
      <c r="E20" s="16" t="n">
        <v>750</v>
      </c>
      <c r="F20" s="17" t="n">
        <v>17.25</v>
      </c>
      <c r="G20" s="17" t="n">
        <v>15</v>
      </c>
      <c r="H20" s="17" t="n">
        <v>-2.25</v>
      </c>
      <c r="I20" s="17" t="n">
        <v>207</v>
      </c>
      <c r="J20" s="17" t="n">
        <v>180</v>
      </c>
    </row>
  </sheetData>
  <autoFilter ref="A2:J2"/>
  <conditionalFormatting sqref="A3:A14">
    <cfRule type="expression" priority="2" aboveAverage="0" equalAverage="0" bottom="0" percent="0" rank="0" text="" dxfId="2">
      <formula>AND(COUNTIF($A$3:$A$14,A3)&gt;1,NOT(ISBLANK(A3)))</formula>
    </cfRule>
    <cfRule type="expression" priority="3" aboveAverage="0" equalAverage="0" bottom="0" percent="0" rank="0" text="" dxfId="3">
      <formula>AND(COUNTIF($A$3:$A$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2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2" t="s">
        <v>65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s">
        <v>11</v>
      </c>
      <c r="B3" s="7" t="s">
        <v>12</v>
      </c>
      <c r="C3" s="8" t="n">
        <v>6</v>
      </c>
      <c r="D3" s="9" t="s">
        <v>13</v>
      </c>
      <c r="E3" s="21" t="n">
        <v>1750</v>
      </c>
      <c r="F3" s="11" t="n">
        <v>53.22</v>
      </c>
      <c r="G3" s="11" t="n">
        <v>48.72</v>
      </c>
      <c r="H3" s="11" t="n">
        <f aca="false">SUM(F3-G3)</f>
        <v>4.5</v>
      </c>
      <c r="I3" s="11" t="n">
        <v>319.32</v>
      </c>
      <c r="J3" s="11" t="n">
        <v>292.32</v>
      </c>
    </row>
    <row r="4" customFormat="false" ht="30" hidden="false" customHeight="true" outlineLevel="0" collapsed="false">
      <c r="A4" s="12" t="s">
        <v>14</v>
      </c>
      <c r="B4" s="13" t="s">
        <v>15</v>
      </c>
      <c r="C4" s="14" t="n">
        <v>8</v>
      </c>
      <c r="D4" s="15" t="s">
        <v>16</v>
      </c>
      <c r="E4" s="16" t="n">
        <v>50</v>
      </c>
      <c r="F4" s="17" t="n">
        <v>15.75</v>
      </c>
      <c r="G4" s="17" t="n">
        <v>13.5</v>
      </c>
      <c r="H4" s="17" t="n">
        <f aca="false">SUM(F4-G4)</f>
        <v>2.25</v>
      </c>
      <c r="I4" s="17" t="n">
        <v>126</v>
      </c>
      <c r="J4" s="17" t="n">
        <v>108</v>
      </c>
    </row>
    <row r="5" customFormat="false" ht="30" hidden="false" customHeight="true" outlineLevel="0" collapsed="false">
      <c r="A5" s="12" t="s">
        <v>20</v>
      </c>
      <c r="B5" s="13" t="s">
        <v>21</v>
      </c>
      <c r="C5" s="14" t="n">
        <v>12</v>
      </c>
      <c r="D5" s="15" t="s">
        <v>22</v>
      </c>
      <c r="E5" s="16" t="n">
        <v>1000</v>
      </c>
      <c r="F5" s="17" t="n">
        <v>22.49</v>
      </c>
      <c r="G5" s="17" t="n">
        <v>19.49</v>
      </c>
      <c r="H5" s="17" t="n">
        <f aca="false">SUM(F5-G5)</f>
        <v>3</v>
      </c>
      <c r="I5" s="17" t="n">
        <v>269.88</v>
      </c>
      <c r="J5" s="17" t="n">
        <v>233.88</v>
      </c>
    </row>
    <row r="6" customFormat="false" ht="30" hidden="false" customHeight="true" outlineLevel="0" collapsed="false">
      <c r="A6" s="12" t="s">
        <v>23</v>
      </c>
      <c r="B6" s="13" t="s">
        <v>24</v>
      </c>
      <c r="C6" s="14" t="n">
        <v>12</v>
      </c>
      <c r="D6" s="15" t="s">
        <v>25</v>
      </c>
      <c r="E6" s="16" t="n">
        <v>1000</v>
      </c>
      <c r="F6" s="17" t="n">
        <v>22.49</v>
      </c>
      <c r="G6" s="17" t="n">
        <v>19.49</v>
      </c>
      <c r="H6" s="17" t="n">
        <f aca="false">SUM(F6-G6)</f>
        <v>3</v>
      </c>
      <c r="I6" s="17" t="n">
        <v>269.88</v>
      </c>
      <c r="J6" s="17" t="n">
        <v>233.88</v>
      </c>
    </row>
    <row r="7" customFormat="false" ht="30" hidden="false" customHeight="true" outlineLevel="0" collapsed="false">
      <c r="A7" s="12" t="s">
        <v>26</v>
      </c>
      <c r="B7" s="13" t="s">
        <v>27</v>
      </c>
      <c r="C7" s="14" t="n">
        <v>12</v>
      </c>
      <c r="D7" s="15" t="s">
        <v>28</v>
      </c>
      <c r="E7" s="16" t="n">
        <v>1000</v>
      </c>
      <c r="F7" s="17" t="n">
        <v>22.49</v>
      </c>
      <c r="G7" s="17" t="n">
        <v>19.49</v>
      </c>
      <c r="H7" s="17" t="n">
        <f aca="false">SUM(F7-G7)</f>
        <v>3</v>
      </c>
      <c r="I7" s="17" t="n">
        <v>269.88</v>
      </c>
      <c r="J7" s="17" t="n">
        <v>233.88</v>
      </c>
    </row>
    <row r="8" customFormat="false" ht="30" hidden="false" customHeight="true" outlineLevel="0" collapsed="false">
      <c r="A8" s="12" t="s">
        <v>29</v>
      </c>
      <c r="B8" s="13" t="s">
        <v>30</v>
      </c>
      <c r="C8" s="14" t="n">
        <v>12</v>
      </c>
      <c r="D8" s="15" t="s">
        <v>31</v>
      </c>
      <c r="E8" s="22" t="n">
        <v>1000</v>
      </c>
      <c r="F8" s="17" t="n">
        <v>22.49</v>
      </c>
      <c r="G8" s="17" t="n">
        <v>19.49</v>
      </c>
      <c r="H8" s="17" t="n">
        <f aca="false">SUM(F8-G8)</f>
        <v>3</v>
      </c>
      <c r="I8" s="17" t="n">
        <v>269.88</v>
      </c>
      <c r="J8" s="17" t="n">
        <v>233.88</v>
      </c>
    </row>
    <row r="9" customFormat="false" ht="30" hidden="false" customHeight="true" outlineLevel="0" collapsed="false">
      <c r="A9" s="12" t="s">
        <v>32</v>
      </c>
      <c r="B9" s="13" t="s">
        <v>33</v>
      </c>
      <c r="C9" s="14" t="n">
        <v>12</v>
      </c>
      <c r="D9" s="15" t="s">
        <v>34</v>
      </c>
      <c r="E9" s="16" t="n">
        <v>1000</v>
      </c>
      <c r="F9" s="17" t="n">
        <v>22.49</v>
      </c>
      <c r="G9" s="17" t="n">
        <v>19.49</v>
      </c>
      <c r="H9" s="17" t="n">
        <f aca="false">SUM(F9-G9)</f>
        <v>3</v>
      </c>
      <c r="I9" s="17" t="n">
        <v>269.88</v>
      </c>
      <c r="J9" s="17" t="n">
        <v>233.88</v>
      </c>
    </row>
    <row r="10" customFormat="false" ht="30" hidden="false" customHeight="true" outlineLevel="0" collapsed="false">
      <c r="A10" s="15" t="s">
        <v>35</v>
      </c>
      <c r="B10" s="15" t="s">
        <v>36</v>
      </c>
      <c r="C10" s="18" t="n">
        <v>12</v>
      </c>
      <c r="D10" s="15" t="s">
        <v>37</v>
      </c>
      <c r="E10" s="16" t="n">
        <v>1000</v>
      </c>
      <c r="F10" s="17" t="n">
        <v>22.49</v>
      </c>
      <c r="G10" s="17" t="n">
        <v>19.49</v>
      </c>
      <c r="H10" s="17" t="n">
        <f aca="false">SUM(F10-G10)</f>
        <v>3</v>
      </c>
      <c r="I10" s="17" t="n">
        <v>269.88</v>
      </c>
      <c r="J10" s="17" t="n">
        <v>233.88</v>
      </c>
    </row>
    <row r="11" customFormat="false" ht="30" hidden="false" customHeight="true" outlineLevel="0" collapsed="false">
      <c r="A11" s="12" t="s">
        <v>66</v>
      </c>
      <c r="B11" s="13" t="s">
        <v>67</v>
      </c>
      <c r="C11" s="14" t="n">
        <v>6</v>
      </c>
      <c r="D11" s="15" t="s">
        <v>68</v>
      </c>
      <c r="E11" s="16" t="n">
        <v>750</v>
      </c>
      <c r="F11" s="17" t="n">
        <v>66</v>
      </c>
      <c r="G11" s="17" t="n">
        <v>63.75</v>
      </c>
      <c r="H11" s="17" t="n">
        <f aca="false">SUM(F11-G11)</f>
        <v>2.25</v>
      </c>
      <c r="I11" s="17" t="n">
        <v>396</v>
      </c>
      <c r="J11" s="17" t="n">
        <v>382.5</v>
      </c>
    </row>
    <row r="12" customFormat="false" ht="30" hidden="false" customHeight="true" outlineLevel="0" collapsed="false">
      <c r="A12" s="12" t="s">
        <v>50</v>
      </c>
      <c r="B12" s="13" t="s">
        <v>51</v>
      </c>
      <c r="C12" s="14" t="n">
        <v>48</v>
      </c>
      <c r="D12" s="15" t="s">
        <v>52</v>
      </c>
      <c r="E12" s="16" t="n">
        <v>200</v>
      </c>
      <c r="F12" s="17" t="n">
        <v>6.54</v>
      </c>
      <c r="G12" s="17" t="n">
        <v>6.15</v>
      </c>
      <c r="H12" s="17" t="n">
        <f aca="false">SUM(F12-G12)</f>
        <v>0.39</v>
      </c>
      <c r="I12" s="17" t="n">
        <v>313.92</v>
      </c>
      <c r="J12" s="17" t="n">
        <v>295.2</v>
      </c>
    </row>
    <row r="13" customFormat="false" ht="30" hidden="false" customHeight="true" outlineLevel="0" collapsed="false">
      <c r="A13" s="12" t="s">
        <v>53</v>
      </c>
      <c r="B13" s="13" t="s">
        <v>54</v>
      </c>
      <c r="C13" s="14" t="n">
        <v>12</v>
      </c>
      <c r="D13" s="15" t="s">
        <v>55</v>
      </c>
      <c r="E13" s="16" t="n">
        <v>20</v>
      </c>
      <c r="F13" s="17" t="n">
        <v>8.45</v>
      </c>
      <c r="G13" s="17" t="n">
        <v>6.15</v>
      </c>
      <c r="H13" s="17" t="n">
        <f aca="false">SUM(F13-G13)</f>
        <v>2.3</v>
      </c>
      <c r="I13" s="17" t="n">
        <v>101.4</v>
      </c>
      <c r="J13" s="17" t="n">
        <v>73.8</v>
      </c>
    </row>
    <row r="14" customFormat="false" ht="30" hidden="false" customHeight="true" outlineLevel="0" collapsed="false">
      <c r="A14" s="15" t="s">
        <v>56</v>
      </c>
      <c r="B14" s="15" t="s">
        <v>57</v>
      </c>
      <c r="C14" s="18" t="n">
        <v>6</v>
      </c>
      <c r="D14" s="15" t="s">
        <v>58</v>
      </c>
      <c r="E14" s="16" t="n">
        <v>1750</v>
      </c>
      <c r="F14" s="17" t="n">
        <v>53.22</v>
      </c>
      <c r="G14" s="17" t="n">
        <v>48.72</v>
      </c>
      <c r="H14" s="17" t="n">
        <f aca="false">SUM(F14-G14)</f>
        <v>4.5</v>
      </c>
      <c r="I14" s="17" t="n">
        <v>319.32</v>
      </c>
      <c r="J14" s="17" t="n">
        <v>292.32</v>
      </c>
    </row>
    <row r="15" customFormat="false" ht="30" hidden="false" customHeight="true" outlineLevel="0" collapsed="false">
      <c r="A15" s="16" t="s">
        <v>59</v>
      </c>
      <c r="B15" s="13" t="s">
        <v>60</v>
      </c>
      <c r="C15" s="14" t="n">
        <v>12</v>
      </c>
      <c r="D15" s="15" t="s">
        <v>61</v>
      </c>
      <c r="E15" s="16" t="n">
        <v>750</v>
      </c>
      <c r="F15" s="17" t="n">
        <v>22.5</v>
      </c>
      <c r="G15" s="17" t="n">
        <v>20.25</v>
      </c>
      <c r="H15" s="17" t="n">
        <f aca="false">SUM(F15-G15)</f>
        <v>2.25</v>
      </c>
      <c r="I15" s="17" t="n">
        <v>270</v>
      </c>
      <c r="J15" s="17" t="n">
        <v>243</v>
      </c>
    </row>
    <row r="16" customFormat="false" ht="30" hidden="false" customHeight="true" outlineLevel="0" collapsed="false">
      <c r="A16" s="16" t="s">
        <v>62</v>
      </c>
      <c r="B16" s="13" t="s">
        <v>63</v>
      </c>
      <c r="C16" s="14" t="n">
        <v>12</v>
      </c>
      <c r="D16" s="15" t="s">
        <v>64</v>
      </c>
      <c r="E16" s="16" t="n">
        <v>750</v>
      </c>
      <c r="F16" s="17" t="n">
        <v>17.25</v>
      </c>
      <c r="G16" s="17" t="n">
        <v>15</v>
      </c>
      <c r="H16" s="17" t="n">
        <f aca="false">SUM(F16-G16)</f>
        <v>2.25</v>
      </c>
      <c r="I16" s="17" t="n">
        <v>207</v>
      </c>
      <c r="J16" s="17" t="n">
        <v>180</v>
      </c>
    </row>
  </sheetData>
  <autoFilter ref="A2:J2"/>
  <conditionalFormatting sqref="A3:A14">
    <cfRule type="expression" priority="2" aboveAverage="0" equalAverage="0" bottom="0" percent="0" rank="0" text="" dxfId="4">
      <formula>AND(COUNTIF($A$3:$A$14,A3)&gt;1,NOT(ISBLANK(A3)))</formula>
    </cfRule>
    <cfRule type="expression" priority="3" aboveAverage="0" equalAverage="0" bottom="0" percent="0" rank="0" text="" dxfId="5">
      <formula>AND(COUNTIF($A$3:$A$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4" min="4" style="23" width="6.56"/>
    <col collapsed="false" customWidth="true" hidden="false" outlineLevel="0" max="5" min="5" style="20" width="24.7"/>
    <col collapsed="false" customWidth="true" hidden="false" outlineLevel="0" max="6" min="6" style="2" width="7.7"/>
    <col collapsed="false" customWidth="true" hidden="false" outlineLevel="0" max="7" min="7" style="0" width="11.7"/>
    <col collapsed="false" customWidth="true" hidden="false" outlineLevel="0" max="11" min="8" style="24" width="11.7"/>
  </cols>
  <sheetData>
    <row r="1" customFormat="false" ht="15" hidden="false" customHeight="false" outlineLevel="0" collapsed="false">
      <c r="A1" s="2" t="s">
        <v>69</v>
      </c>
    </row>
    <row r="2" customFormat="false" ht="30" hidden="false" customHeight="true" outlineLevel="0" collapsed="false">
      <c r="A2" s="25" t="s">
        <v>70</v>
      </c>
      <c r="B2" s="4" t="s">
        <v>1</v>
      </c>
      <c r="C2" s="4" t="s">
        <v>71</v>
      </c>
      <c r="D2" s="26" t="s">
        <v>3</v>
      </c>
      <c r="E2" s="4" t="s">
        <v>4</v>
      </c>
      <c r="F2" s="4" t="s">
        <v>5</v>
      </c>
      <c r="G2" s="4" t="s">
        <v>72</v>
      </c>
      <c r="H2" s="4" t="s">
        <v>73</v>
      </c>
      <c r="I2" s="4" t="s">
        <v>8</v>
      </c>
      <c r="J2" s="4" t="s">
        <v>74</v>
      </c>
      <c r="K2" s="4" t="s">
        <v>75</v>
      </c>
    </row>
    <row r="3" s="24" customFormat="true" ht="30" hidden="false" customHeight="true" outlineLevel="0" collapsed="false">
      <c r="A3" s="27"/>
      <c r="B3" s="28" t="s">
        <v>76</v>
      </c>
      <c r="C3" s="29" t="s">
        <v>77</v>
      </c>
      <c r="D3" s="27" t="n">
        <v>12</v>
      </c>
      <c r="E3" s="30" t="s">
        <v>78</v>
      </c>
      <c r="F3" s="28" t="n">
        <v>750</v>
      </c>
      <c r="G3" s="31" t="n">
        <v>18.75</v>
      </c>
      <c r="H3" s="31" t="n">
        <v>15</v>
      </c>
      <c r="I3" s="31" t="n">
        <v>-3.75</v>
      </c>
      <c r="J3" s="31" t="n">
        <v>225</v>
      </c>
      <c r="K3" s="31" t="n">
        <v>180</v>
      </c>
    </row>
    <row r="4" s="24" customFormat="true" ht="30" hidden="false" customHeight="true" outlineLevel="0" collapsed="false">
      <c r="A4" s="32"/>
      <c r="B4" s="33" t="s">
        <v>79</v>
      </c>
      <c r="C4" s="34" t="s">
        <v>80</v>
      </c>
      <c r="D4" s="32" t="n">
        <v>12</v>
      </c>
      <c r="E4" s="35" t="s">
        <v>81</v>
      </c>
      <c r="F4" s="33" t="n">
        <v>750</v>
      </c>
      <c r="G4" s="36" t="n">
        <v>18.75</v>
      </c>
      <c r="H4" s="36" t="n">
        <v>15</v>
      </c>
      <c r="I4" s="36" t="n">
        <v>-3.75</v>
      </c>
      <c r="J4" s="36" t="n">
        <v>225</v>
      </c>
      <c r="K4" s="36" t="n">
        <v>180</v>
      </c>
    </row>
    <row r="5" s="24" customFormat="true" ht="30" hidden="false" customHeight="true" outlineLevel="0" collapsed="false">
      <c r="A5" s="32"/>
      <c r="B5" s="33" t="s">
        <v>82</v>
      </c>
      <c r="C5" s="34" t="s">
        <v>83</v>
      </c>
      <c r="D5" s="32" t="n">
        <v>12</v>
      </c>
      <c r="E5" s="35" t="s">
        <v>84</v>
      </c>
      <c r="F5" s="33" t="n">
        <v>750</v>
      </c>
      <c r="G5" s="36" t="n">
        <v>18.75</v>
      </c>
      <c r="H5" s="36" t="n">
        <v>15</v>
      </c>
      <c r="I5" s="36" t="n">
        <v>-3.75</v>
      </c>
      <c r="J5" s="36" t="n">
        <v>225</v>
      </c>
      <c r="K5" s="36" t="n">
        <v>180</v>
      </c>
    </row>
    <row r="6" s="24" customFormat="true" ht="30" hidden="false" customHeight="true" outlineLevel="0" collapsed="false">
      <c r="A6" s="32"/>
      <c r="B6" s="33" t="s">
        <v>85</v>
      </c>
      <c r="C6" s="34" t="s">
        <v>86</v>
      </c>
      <c r="D6" s="32" t="n">
        <v>12</v>
      </c>
      <c r="E6" s="35" t="s">
        <v>87</v>
      </c>
      <c r="F6" s="33" t="n">
        <v>750</v>
      </c>
      <c r="G6" s="36" t="n">
        <v>39.74</v>
      </c>
      <c r="H6" s="36" t="n">
        <v>37.5</v>
      </c>
      <c r="I6" s="36" t="n">
        <v>-2.24</v>
      </c>
      <c r="J6" s="36" t="n">
        <v>476.88</v>
      </c>
      <c r="K6" s="36" t="n">
        <v>450</v>
      </c>
    </row>
    <row r="7" s="24" customFormat="true" ht="30" hidden="false" customHeight="true" outlineLevel="0" collapsed="false">
      <c r="A7" s="32"/>
      <c r="B7" s="33" t="s">
        <v>88</v>
      </c>
      <c r="C7" s="34" t="s">
        <v>89</v>
      </c>
      <c r="D7" s="32" t="n">
        <v>12</v>
      </c>
      <c r="E7" s="35" t="s">
        <v>90</v>
      </c>
      <c r="F7" s="33" t="n">
        <v>750</v>
      </c>
      <c r="G7" s="36" t="n">
        <v>14.25</v>
      </c>
      <c r="H7" s="36" t="n">
        <v>15</v>
      </c>
      <c r="I7" s="36" t="n">
        <v>0.75</v>
      </c>
      <c r="J7" s="36" t="n">
        <v>171</v>
      </c>
      <c r="K7" s="36" t="n">
        <v>180</v>
      </c>
    </row>
    <row r="8" s="24" customFormat="true" ht="30" hidden="false" customHeight="true" outlineLevel="0" collapsed="false">
      <c r="A8" s="32"/>
      <c r="B8" s="33" t="s">
        <v>91</v>
      </c>
      <c r="C8" s="34" t="s">
        <v>92</v>
      </c>
      <c r="D8" s="32" t="n">
        <v>6</v>
      </c>
      <c r="E8" s="35" t="s">
        <v>93</v>
      </c>
      <c r="F8" s="33" t="n">
        <v>750</v>
      </c>
      <c r="G8" s="36" t="n">
        <v>44.97</v>
      </c>
      <c r="H8" s="36" t="n">
        <v>93.74</v>
      </c>
      <c r="I8" s="36" t="n">
        <v>48.77</v>
      </c>
      <c r="J8" s="36" t="n">
        <v>269.82</v>
      </c>
      <c r="K8" s="36" t="n">
        <v>562.44</v>
      </c>
    </row>
    <row r="9" s="24" customFormat="true" ht="30" hidden="false" customHeight="true" outlineLevel="0" collapsed="false">
      <c r="A9" s="32"/>
      <c r="B9" s="33" t="s">
        <v>94</v>
      </c>
      <c r="C9" s="37" t="s">
        <v>95</v>
      </c>
      <c r="D9" s="38" t="n">
        <v>6</v>
      </c>
      <c r="E9" s="39" t="s">
        <v>96</v>
      </c>
      <c r="F9" s="40" t="n">
        <v>750</v>
      </c>
      <c r="G9" s="36" t="n">
        <v>43.5</v>
      </c>
      <c r="H9" s="36" t="n">
        <v>41.25</v>
      </c>
      <c r="I9" s="36" t="n">
        <v>-2.25</v>
      </c>
      <c r="J9" s="36" t="n">
        <v>261</v>
      </c>
      <c r="K9" s="36" t="n">
        <v>247.5</v>
      </c>
    </row>
    <row r="10" s="24" customFormat="true" ht="30" hidden="false" customHeight="true" outlineLevel="0" collapsed="false">
      <c r="A10" s="32"/>
      <c r="B10" s="33" t="s">
        <v>97</v>
      </c>
      <c r="C10" s="37" t="s">
        <v>98</v>
      </c>
      <c r="D10" s="38" t="n">
        <v>6</v>
      </c>
      <c r="E10" s="39" t="s">
        <v>99</v>
      </c>
      <c r="F10" s="40" t="n">
        <v>750</v>
      </c>
      <c r="G10" s="36" t="n">
        <v>30</v>
      </c>
      <c r="H10" s="36" t="n">
        <v>27.51</v>
      </c>
      <c r="I10" s="36" t="n">
        <v>-2.49</v>
      </c>
      <c r="J10" s="36" t="n">
        <v>180</v>
      </c>
      <c r="K10" s="36" t="n">
        <v>165.06</v>
      </c>
    </row>
    <row r="11" s="24" customFormat="true" ht="30" hidden="false" customHeight="true" outlineLevel="0" collapsed="false">
      <c r="A11" s="32"/>
      <c r="B11" s="33" t="s">
        <v>100</v>
      </c>
      <c r="C11" s="34" t="s">
        <v>101</v>
      </c>
      <c r="D11" s="32" t="n">
        <v>6</v>
      </c>
      <c r="E11" s="35" t="s">
        <v>102</v>
      </c>
      <c r="F11" s="33" t="n">
        <v>750</v>
      </c>
      <c r="G11" s="36" t="n">
        <v>17.25</v>
      </c>
      <c r="H11" s="36" t="n">
        <v>18</v>
      </c>
      <c r="I11" s="36" t="n">
        <v>0.75</v>
      </c>
      <c r="J11" s="36" t="n">
        <v>103.5</v>
      </c>
      <c r="K11" s="36" t="n">
        <v>108</v>
      </c>
    </row>
    <row r="12" s="24" customFormat="true" ht="30" hidden="false" customHeight="true" outlineLevel="0" collapsed="false">
      <c r="A12" s="32"/>
      <c r="B12" s="33" t="s">
        <v>103</v>
      </c>
      <c r="C12" s="34" t="s">
        <v>104</v>
      </c>
      <c r="D12" s="32" t="n">
        <v>12</v>
      </c>
      <c r="E12" s="35" t="s">
        <v>105</v>
      </c>
      <c r="F12" s="33" t="n">
        <v>750</v>
      </c>
      <c r="G12" s="36" t="n">
        <v>17.97</v>
      </c>
      <c r="H12" s="36" t="n">
        <v>16.47</v>
      </c>
      <c r="I12" s="36" t="n">
        <v>-1.5</v>
      </c>
      <c r="J12" s="36" t="n">
        <v>215.64</v>
      </c>
      <c r="K12" s="36" t="n">
        <v>197.64</v>
      </c>
    </row>
    <row r="13" s="24" customFormat="true" ht="30" hidden="false" customHeight="true" outlineLevel="0" collapsed="false">
      <c r="A13" s="32"/>
      <c r="B13" s="33" t="s">
        <v>106</v>
      </c>
      <c r="C13" s="34" t="s">
        <v>107</v>
      </c>
      <c r="D13" s="32" t="n">
        <v>6</v>
      </c>
      <c r="E13" s="35" t="s">
        <v>108</v>
      </c>
      <c r="F13" s="33" t="n">
        <v>750</v>
      </c>
      <c r="G13" s="36" t="n">
        <v>33.72</v>
      </c>
      <c r="H13" s="36" t="n">
        <v>32.22</v>
      </c>
      <c r="I13" s="36" t="n">
        <v>-1.5</v>
      </c>
      <c r="J13" s="36" t="n">
        <v>202.32</v>
      </c>
      <c r="K13" s="36" t="n">
        <v>193.32</v>
      </c>
    </row>
    <row r="14" s="24" customFormat="true" ht="30" hidden="false" customHeight="true" outlineLevel="0" collapsed="false">
      <c r="A14" s="32"/>
      <c r="B14" s="33" t="s">
        <v>109</v>
      </c>
      <c r="C14" s="34" t="s">
        <v>110</v>
      </c>
      <c r="D14" s="32" t="n">
        <v>6</v>
      </c>
      <c r="E14" s="35" t="s">
        <v>111</v>
      </c>
      <c r="F14" s="33" t="n">
        <v>750</v>
      </c>
      <c r="G14" s="36" t="n">
        <v>101.18</v>
      </c>
      <c r="H14" s="36" t="n">
        <v>74.94</v>
      </c>
      <c r="I14" s="36" t="n">
        <v>-26.24</v>
      </c>
      <c r="J14" s="36" t="n">
        <v>607.08</v>
      </c>
      <c r="K14" s="36" t="n">
        <v>449.64</v>
      </c>
    </row>
    <row r="15" s="24" customFormat="true" ht="30" hidden="false" customHeight="true" outlineLevel="0" collapsed="false">
      <c r="A15" s="32"/>
      <c r="B15" s="33" t="s">
        <v>112</v>
      </c>
      <c r="C15" s="34" t="s">
        <v>113</v>
      </c>
      <c r="D15" s="32" t="n">
        <v>24</v>
      </c>
      <c r="E15" s="35" t="s">
        <v>114</v>
      </c>
      <c r="F15" s="33" t="n">
        <v>200</v>
      </c>
      <c r="G15" s="36" t="n">
        <v>14.25</v>
      </c>
      <c r="H15" s="36" t="n">
        <v>10.43</v>
      </c>
      <c r="I15" s="36" t="n">
        <v>-3.82</v>
      </c>
      <c r="J15" s="36" t="n">
        <v>342</v>
      </c>
      <c r="K15" s="36" t="n">
        <v>250.32</v>
      </c>
    </row>
    <row r="16" s="24" customFormat="true" ht="30" hidden="false" customHeight="true" outlineLevel="0" collapsed="false">
      <c r="A16" s="32"/>
      <c r="B16" s="33" t="s">
        <v>115</v>
      </c>
      <c r="C16" s="34" t="s">
        <v>116</v>
      </c>
      <c r="D16" s="32" t="n">
        <v>12</v>
      </c>
      <c r="E16" s="35" t="s">
        <v>114</v>
      </c>
      <c r="F16" s="33" t="n">
        <v>375</v>
      </c>
      <c r="G16" s="36" t="n">
        <v>22.95</v>
      </c>
      <c r="H16" s="36" t="n">
        <v>22.25</v>
      </c>
      <c r="I16" s="36" t="n">
        <v>-0.7</v>
      </c>
      <c r="J16" s="36" t="n">
        <v>275.4</v>
      </c>
      <c r="K16" s="36" t="n">
        <v>267</v>
      </c>
    </row>
    <row r="17" s="24" customFormat="true" ht="30" hidden="false" customHeight="true" outlineLevel="0" collapsed="false">
      <c r="A17" s="32"/>
      <c r="B17" s="33" t="s">
        <v>117</v>
      </c>
      <c r="C17" s="34" t="s">
        <v>118</v>
      </c>
      <c r="D17" s="32" t="n">
        <v>12</v>
      </c>
      <c r="E17" s="35" t="s">
        <v>119</v>
      </c>
      <c r="F17" s="33" t="n">
        <v>750</v>
      </c>
      <c r="G17" s="36" t="n">
        <v>185.15</v>
      </c>
      <c r="H17" s="36" t="n">
        <v>164.9</v>
      </c>
      <c r="I17" s="36" t="n">
        <v>-20.25</v>
      </c>
      <c r="J17" s="36" t="n">
        <v>2221.8</v>
      </c>
      <c r="K17" s="36" t="n">
        <v>1978.8</v>
      </c>
    </row>
    <row r="18" s="24" customFormat="true" ht="30" hidden="false" customHeight="true" outlineLevel="0" collapsed="false">
      <c r="A18" s="32"/>
      <c r="B18" s="33" t="s">
        <v>120</v>
      </c>
      <c r="C18" s="34" t="s">
        <v>121</v>
      </c>
      <c r="D18" s="32" t="n">
        <v>12</v>
      </c>
      <c r="E18" s="35" t="s">
        <v>122</v>
      </c>
      <c r="F18" s="33" t="n">
        <v>375</v>
      </c>
      <c r="G18" s="36" t="n">
        <v>18.08</v>
      </c>
      <c r="H18" s="36" t="n">
        <v>17.37</v>
      </c>
      <c r="I18" s="36" t="n">
        <v>-0.71</v>
      </c>
      <c r="J18" s="36" t="n">
        <v>216.96</v>
      </c>
      <c r="K18" s="36" t="n">
        <v>208.44</v>
      </c>
    </row>
    <row r="19" s="24" customFormat="true" ht="30" hidden="false" customHeight="true" outlineLevel="0" collapsed="false">
      <c r="A19" s="32"/>
      <c r="B19" s="33" t="s">
        <v>123</v>
      </c>
      <c r="C19" s="34" t="s">
        <v>124</v>
      </c>
      <c r="D19" s="32" t="n">
        <v>6</v>
      </c>
      <c r="E19" s="35" t="s">
        <v>125</v>
      </c>
      <c r="F19" s="33" t="n">
        <v>1750</v>
      </c>
      <c r="G19" s="36" t="n">
        <v>101.19</v>
      </c>
      <c r="H19" s="36" t="n">
        <v>89.93</v>
      </c>
      <c r="I19" s="36" t="n">
        <v>-11.26</v>
      </c>
      <c r="J19" s="36" t="n">
        <v>607.14</v>
      </c>
      <c r="K19" s="36" t="n">
        <v>539.58</v>
      </c>
    </row>
    <row r="20" s="24" customFormat="true" ht="30" hidden="false" customHeight="true" outlineLevel="0" collapsed="false">
      <c r="A20" s="32"/>
      <c r="B20" s="33" t="s">
        <v>126</v>
      </c>
      <c r="C20" s="34" t="s">
        <v>127</v>
      </c>
      <c r="D20" s="32" t="n">
        <v>24</v>
      </c>
      <c r="E20" s="35" t="s">
        <v>125</v>
      </c>
      <c r="F20" s="33" t="n">
        <v>200</v>
      </c>
      <c r="G20" s="36" t="n">
        <v>11.81</v>
      </c>
      <c r="H20" s="36" t="n">
        <v>10.43</v>
      </c>
      <c r="I20" s="36" t="n">
        <v>-1.38</v>
      </c>
      <c r="J20" s="36" t="n">
        <v>283.44</v>
      </c>
      <c r="K20" s="36" t="n">
        <v>250.32</v>
      </c>
    </row>
    <row r="21" s="24" customFormat="true" ht="30" hidden="false" customHeight="true" outlineLevel="0" collapsed="false">
      <c r="A21" s="32"/>
      <c r="B21" s="33" t="s">
        <v>128</v>
      </c>
      <c r="C21" s="34" t="s">
        <v>129</v>
      </c>
      <c r="D21" s="32" t="n">
        <v>6</v>
      </c>
      <c r="E21" s="35" t="s">
        <v>130</v>
      </c>
      <c r="F21" s="33" t="n">
        <v>750</v>
      </c>
      <c r="G21" s="36" t="n">
        <v>24.75</v>
      </c>
      <c r="H21" s="36" t="n">
        <v>26.25</v>
      </c>
      <c r="I21" s="36" t="n">
        <v>1.5</v>
      </c>
      <c r="J21" s="36" t="n">
        <v>148.5</v>
      </c>
      <c r="K21" s="36" t="n">
        <v>157.5</v>
      </c>
    </row>
    <row r="22" s="24" customFormat="true" ht="30" hidden="false" customHeight="true" outlineLevel="0" collapsed="false">
      <c r="A22" s="32"/>
      <c r="B22" s="33" t="s">
        <v>131</v>
      </c>
      <c r="C22" s="34" t="s">
        <v>132</v>
      </c>
      <c r="D22" s="32" t="n">
        <v>12</v>
      </c>
      <c r="E22" s="35" t="s">
        <v>133</v>
      </c>
      <c r="F22" s="33" t="n">
        <v>700</v>
      </c>
      <c r="G22" s="36" t="n">
        <v>16.47</v>
      </c>
      <c r="H22" s="36" t="n">
        <v>15.72</v>
      </c>
      <c r="I22" s="36" t="n">
        <v>-0.75</v>
      </c>
      <c r="J22" s="36" t="n">
        <v>197.64</v>
      </c>
      <c r="K22" s="36" t="n">
        <v>188.64</v>
      </c>
    </row>
    <row r="23" s="24" customFormat="true" ht="30" hidden="false" customHeight="true" outlineLevel="0" collapsed="false">
      <c r="A23" s="32"/>
      <c r="B23" s="33" t="s">
        <v>134</v>
      </c>
      <c r="C23" s="37" t="s">
        <v>135</v>
      </c>
      <c r="D23" s="38" t="n">
        <v>6</v>
      </c>
      <c r="E23" s="39" t="s">
        <v>136</v>
      </c>
      <c r="F23" s="40" t="n">
        <v>750</v>
      </c>
      <c r="G23" s="36" t="n">
        <v>33.75</v>
      </c>
      <c r="H23" s="36" t="n">
        <v>30</v>
      </c>
      <c r="I23" s="36" t="n">
        <v>-3.75</v>
      </c>
      <c r="J23" s="36" t="n">
        <v>202.5</v>
      </c>
      <c r="K23" s="36" t="n">
        <v>180</v>
      </c>
    </row>
    <row r="24" s="24" customFormat="true" ht="30" hidden="false" customHeight="true" outlineLevel="0" collapsed="false">
      <c r="A24" s="32"/>
      <c r="B24" s="33" t="s">
        <v>137</v>
      </c>
      <c r="C24" s="34" t="s">
        <v>138</v>
      </c>
      <c r="D24" s="32" t="n">
        <v>6</v>
      </c>
      <c r="E24" s="35" t="s">
        <v>139</v>
      </c>
      <c r="F24" s="33" t="n">
        <v>750</v>
      </c>
      <c r="G24" s="36" t="n">
        <v>48.75</v>
      </c>
      <c r="H24" s="36" t="n">
        <v>43.5</v>
      </c>
      <c r="I24" s="36" t="n">
        <v>-5.25</v>
      </c>
      <c r="J24" s="36" t="n">
        <v>292.5</v>
      </c>
      <c r="K24" s="36" t="n">
        <v>261</v>
      </c>
    </row>
    <row r="25" s="24" customFormat="true" ht="30" hidden="false" customHeight="true" outlineLevel="0" collapsed="false">
      <c r="A25" s="32"/>
      <c r="B25" s="33" t="s">
        <v>140</v>
      </c>
      <c r="C25" s="34" t="s">
        <v>141</v>
      </c>
      <c r="D25" s="32" t="n">
        <v>6</v>
      </c>
      <c r="E25" s="35" t="s">
        <v>142</v>
      </c>
      <c r="F25" s="33" t="n">
        <v>750</v>
      </c>
      <c r="G25" s="36" t="n">
        <v>40.76</v>
      </c>
      <c r="H25" s="36" t="n">
        <v>36</v>
      </c>
      <c r="I25" s="36" t="n">
        <v>-4.76</v>
      </c>
      <c r="J25" s="36" t="n">
        <v>244.56</v>
      </c>
      <c r="K25" s="36" t="n">
        <v>216</v>
      </c>
    </row>
    <row r="26" s="24" customFormat="true" ht="30" hidden="false" customHeight="true" outlineLevel="0" collapsed="false">
      <c r="A26" s="32"/>
      <c r="B26" s="33" t="s">
        <v>143</v>
      </c>
      <c r="C26" s="34" t="s">
        <v>144</v>
      </c>
      <c r="D26" s="32" t="n">
        <v>6</v>
      </c>
      <c r="E26" s="35" t="s">
        <v>145</v>
      </c>
      <c r="F26" s="33" t="n">
        <v>750</v>
      </c>
      <c r="G26" s="36" t="n">
        <v>45</v>
      </c>
      <c r="H26" s="36" t="n">
        <v>39.75</v>
      </c>
      <c r="I26" s="36" t="n">
        <v>-5.25</v>
      </c>
      <c r="J26" s="36" t="n">
        <v>270</v>
      </c>
      <c r="K26" s="36" t="n">
        <v>238.5</v>
      </c>
    </row>
    <row r="27" s="24" customFormat="true" ht="30" hidden="false" customHeight="true" outlineLevel="0" collapsed="false">
      <c r="A27" s="32" t="s">
        <v>146</v>
      </c>
      <c r="B27" s="33" t="s">
        <v>147</v>
      </c>
      <c r="C27" s="37" t="s">
        <v>148</v>
      </c>
      <c r="D27" s="38" t="n">
        <v>12</v>
      </c>
      <c r="E27" s="39" t="s">
        <v>149</v>
      </c>
      <c r="F27" s="40" t="n">
        <v>750</v>
      </c>
      <c r="G27" s="36" t="n">
        <v>27.12</v>
      </c>
      <c r="H27" s="36" t="n">
        <v>27.51</v>
      </c>
      <c r="I27" s="36" t="n">
        <v>0.39</v>
      </c>
      <c r="J27" s="36" t="n">
        <v>325.44</v>
      </c>
      <c r="K27" s="36" t="n">
        <v>330.12</v>
      </c>
    </row>
    <row r="28" s="24" customFormat="true" ht="30" hidden="false" customHeight="true" outlineLevel="0" collapsed="false">
      <c r="A28" s="32" t="s">
        <v>146</v>
      </c>
      <c r="B28" s="33" t="s">
        <v>150</v>
      </c>
      <c r="C28" s="34" t="s">
        <v>151</v>
      </c>
      <c r="D28" s="32" t="n">
        <v>6</v>
      </c>
      <c r="E28" s="35" t="s">
        <v>152</v>
      </c>
      <c r="F28" s="33" t="n">
        <v>1000</v>
      </c>
      <c r="G28" s="36" t="n">
        <v>97.5</v>
      </c>
      <c r="H28" s="36" t="n">
        <v>150</v>
      </c>
      <c r="I28" s="36" t="n">
        <v>52.5</v>
      </c>
      <c r="J28" s="36" t="n">
        <v>585</v>
      </c>
      <c r="K28" s="36" t="n">
        <v>900</v>
      </c>
    </row>
    <row r="29" s="24" customFormat="true" ht="30" hidden="false" customHeight="true" outlineLevel="0" collapsed="false">
      <c r="A29" s="32" t="s">
        <v>146</v>
      </c>
      <c r="B29" s="33" t="s">
        <v>153</v>
      </c>
      <c r="C29" s="34" t="s">
        <v>154</v>
      </c>
      <c r="D29" s="32" t="n">
        <v>6</v>
      </c>
      <c r="E29" s="35" t="s">
        <v>155</v>
      </c>
      <c r="F29" s="33" t="n">
        <v>1000</v>
      </c>
      <c r="G29" s="36" t="n">
        <v>40.01</v>
      </c>
      <c r="H29" s="36" t="n">
        <v>45</v>
      </c>
      <c r="I29" s="36" t="n">
        <v>4.99</v>
      </c>
      <c r="J29" s="36" t="n">
        <v>240.06</v>
      </c>
      <c r="K29" s="36" t="n">
        <v>270</v>
      </c>
    </row>
    <row r="30" s="24" customFormat="true" ht="30" hidden="false" customHeight="true" outlineLevel="0" collapsed="false">
      <c r="A30" s="32" t="s">
        <v>146</v>
      </c>
      <c r="B30" s="33" t="s">
        <v>156</v>
      </c>
      <c r="C30" s="34" t="s">
        <v>157</v>
      </c>
      <c r="D30" s="32" t="n">
        <v>12</v>
      </c>
      <c r="E30" s="35" t="s">
        <v>158</v>
      </c>
      <c r="F30" s="33" t="n">
        <v>750</v>
      </c>
      <c r="G30" s="36" t="n">
        <v>24.12</v>
      </c>
      <c r="H30" s="36" t="n">
        <v>25.01</v>
      </c>
      <c r="I30" s="36" t="n">
        <v>0.89</v>
      </c>
      <c r="J30" s="36" t="n">
        <v>289.44</v>
      </c>
      <c r="K30" s="36" t="n">
        <v>300.12</v>
      </c>
    </row>
    <row r="31" s="24" customFormat="true" ht="30" hidden="false" customHeight="true" outlineLevel="0" collapsed="false">
      <c r="A31" s="32" t="s">
        <v>146</v>
      </c>
      <c r="B31" s="33" t="s">
        <v>159</v>
      </c>
      <c r="C31" s="34" t="s">
        <v>160</v>
      </c>
      <c r="D31" s="32" t="n">
        <v>6</v>
      </c>
      <c r="E31" s="35" t="s">
        <v>161</v>
      </c>
      <c r="F31" s="33" t="n">
        <v>1750</v>
      </c>
      <c r="G31" s="36" t="n">
        <v>26.25</v>
      </c>
      <c r="H31" s="36" t="n">
        <v>22.5</v>
      </c>
      <c r="I31" s="36" t="n">
        <v>-3.75</v>
      </c>
      <c r="J31" s="36" t="n">
        <v>157.5</v>
      </c>
      <c r="K31" s="36" t="n">
        <v>135</v>
      </c>
    </row>
    <row r="32" s="24" customFormat="true" ht="30" hidden="false" customHeight="true" outlineLevel="0" collapsed="false">
      <c r="A32" s="32" t="s">
        <v>146</v>
      </c>
      <c r="B32" s="33" t="s">
        <v>162</v>
      </c>
      <c r="C32" s="37" t="s">
        <v>163</v>
      </c>
      <c r="D32" s="38" t="n">
        <v>6</v>
      </c>
      <c r="E32" s="39" t="s">
        <v>164</v>
      </c>
      <c r="F32" s="40" t="n">
        <v>700</v>
      </c>
      <c r="G32" s="36" t="n">
        <v>29.96</v>
      </c>
      <c r="H32" s="36" t="n">
        <v>28.5</v>
      </c>
      <c r="I32" s="36" t="n">
        <v>-1.46</v>
      </c>
      <c r="J32" s="36" t="n">
        <v>179.76</v>
      </c>
      <c r="K32" s="36" t="n">
        <v>171</v>
      </c>
    </row>
    <row r="33" s="24" customFormat="true" ht="30" hidden="false" customHeight="true" outlineLevel="0" collapsed="false">
      <c r="A33" s="32" t="s">
        <v>146</v>
      </c>
      <c r="B33" s="33" t="s">
        <v>165</v>
      </c>
      <c r="C33" s="34" t="s">
        <v>166</v>
      </c>
      <c r="D33" s="32" t="n">
        <v>6</v>
      </c>
      <c r="E33" s="35" t="s">
        <v>167</v>
      </c>
      <c r="F33" s="33" t="n">
        <v>750</v>
      </c>
      <c r="G33" s="36" t="n">
        <v>26.25</v>
      </c>
      <c r="H33" s="36" t="n">
        <v>22.5</v>
      </c>
      <c r="I33" s="36" t="n">
        <v>-3.75</v>
      </c>
      <c r="J33" s="36" t="n">
        <v>157.5</v>
      </c>
      <c r="K33" s="36" t="n">
        <v>135</v>
      </c>
    </row>
    <row r="34" s="24" customFormat="true" ht="30" hidden="false" customHeight="true" outlineLevel="0" collapsed="false">
      <c r="A34" s="32" t="s">
        <v>146</v>
      </c>
      <c r="B34" s="33" t="s">
        <v>168</v>
      </c>
      <c r="C34" s="37" t="s">
        <v>169</v>
      </c>
      <c r="D34" s="38" t="n">
        <v>12</v>
      </c>
      <c r="E34" s="39" t="s">
        <v>170</v>
      </c>
      <c r="F34" s="40" t="n">
        <v>750</v>
      </c>
      <c r="G34" s="36" t="n">
        <v>23.37</v>
      </c>
      <c r="H34" s="36" t="n">
        <v>24.14</v>
      </c>
      <c r="I34" s="36" t="n">
        <v>0.77</v>
      </c>
      <c r="J34" s="36" t="n">
        <v>280.44</v>
      </c>
      <c r="K34" s="36" t="n">
        <v>289.68</v>
      </c>
    </row>
    <row r="35" s="24" customFormat="true" ht="30" hidden="false" customHeight="true" outlineLevel="0" collapsed="false">
      <c r="A35" s="32" t="s">
        <v>146</v>
      </c>
      <c r="B35" s="33" t="s">
        <v>171</v>
      </c>
      <c r="C35" s="37" t="s">
        <v>172</v>
      </c>
      <c r="D35" s="38" t="n">
        <v>3</v>
      </c>
      <c r="E35" s="39" t="s">
        <v>173</v>
      </c>
      <c r="F35" s="40" t="n">
        <v>750</v>
      </c>
      <c r="G35" s="36" t="n">
        <v>215.39</v>
      </c>
      <c r="H35" s="36" t="n">
        <v>318.51</v>
      </c>
      <c r="I35" s="36" t="n">
        <v>103.12</v>
      </c>
      <c r="J35" s="36" t="n">
        <v>646.17</v>
      </c>
      <c r="K35" s="36" t="n">
        <v>955.53</v>
      </c>
    </row>
    <row r="36" s="24" customFormat="true" ht="30" hidden="false" customHeight="true" outlineLevel="0" collapsed="false">
      <c r="A36" s="32" t="s">
        <v>146</v>
      </c>
      <c r="B36" s="33" t="s">
        <v>174</v>
      </c>
      <c r="C36" s="34" t="s">
        <v>175</v>
      </c>
      <c r="D36" s="32" t="n">
        <v>6</v>
      </c>
      <c r="E36" s="35" t="s">
        <v>176</v>
      </c>
      <c r="F36" s="33" t="n">
        <v>750</v>
      </c>
      <c r="G36" s="36" t="n">
        <v>71</v>
      </c>
      <c r="H36" s="36" t="n">
        <v>65.99</v>
      </c>
      <c r="I36" s="36" t="n">
        <v>-5.01</v>
      </c>
      <c r="J36" s="36" t="n">
        <v>426</v>
      </c>
      <c r="K36" s="36" t="n">
        <v>395.94</v>
      </c>
    </row>
  </sheetData>
  <autoFilter ref="A2:K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20:27:01Z</dcterms:created>
  <dc:creator>Nicole Scebold</dc:creator>
  <dc:description/>
  <dc:language>en-US</dc:language>
  <cp:lastModifiedBy>Scebold, Nicole</cp:lastModifiedBy>
  <cp:lastPrinted>2024-09-17T14:28:10Z</cp:lastPrinted>
  <dcterms:modified xsi:type="dcterms:W3CDTF">2025-03-20T18:41:50Z</dcterms:modified>
  <cp:revision>0</cp:revision>
  <dc:subject/>
  <dc:title/>
</cp:coreProperties>
</file>