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RY PRICE REDUCTIONS" sheetId="1" state="visible" r:id="rId2"/>
    <sheet name="RETURN TO REGULAR PRICE" sheetId="2" state="visible" r:id="rId3"/>
    <sheet name="PERMANENT PRICE CHANGE" sheetId="3" state="visible" r:id="rId4"/>
  </sheets>
  <definedNames>
    <definedName function="false" hidden="false" localSheetId="2" name="_xlnm.Print_Titles" vbProcedure="false">'PERMANENT PRICE CHANGE'!$2:$2</definedName>
    <definedName function="false" hidden="true" localSheetId="2" name="_xlnm._FilterDatabase" vbProcedure="false">'PERMANENT PRICE CHANGE'!$A$2:$K$2</definedName>
    <definedName function="false" hidden="false" localSheetId="1" name="_xlnm.Print_Titles" vbProcedure="false">'RETURN TO REGULAR PRICE'!$2:$2</definedName>
    <definedName function="false" hidden="true" localSheetId="1" name="_xlnm._FilterDatabase" vbProcedure="false">'RETURN TO REGULAR PRICE'!$A$2:$J$2</definedName>
    <definedName function="false" hidden="false" localSheetId="0" name="_xlnm.Print_Titles" vbProcedure="false">'TEMPORARY PRICE REDUCTIONS'!$2:$2</definedName>
    <definedName function="false" hidden="true" localSheetId="0" name="_xlnm._FilterDatabase" vbProcedure="false">'TEMPORARY PRICE REDUCTIONS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5">
  <si>
    <t xml:space="preserve">January 2025 Temporary Price Reductions</t>
  </si>
  <si>
    <t xml:space="preserve">Code</t>
  </si>
  <si>
    <t xml:space="preserve">UPC</t>
  </si>
  <si>
    <t xml:space="preserve">Pack</t>
  </si>
  <si>
    <t xml:space="preserve">Description</t>
  </si>
  <si>
    <t xml:space="preserve">Size</t>
  </si>
  <si>
    <t xml:space="preserve">Normal Bottle</t>
  </si>
  <si>
    <t xml:space="preserve">TPR Bottle</t>
  </si>
  <si>
    <t xml:space="preserve">Price Up/Down</t>
  </si>
  <si>
    <t xml:space="preserve">Normal Case</t>
  </si>
  <si>
    <t xml:space="preserve">TPR Case</t>
  </si>
  <si>
    <t xml:space="preserve">15628</t>
  </si>
  <si>
    <t xml:space="preserve">080432500187</t>
  </si>
  <si>
    <t xml:space="preserve">Jameson</t>
  </si>
  <si>
    <t xml:space="preserve">17951</t>
  </si>
  <si>
    <t xml:space="preserve">096749021840</t>
  </si>
  <si>
    <t xml:space="preserve">Evan Williams Black Mini</t>
  </si>
  <si>
    <t xml:space="preserve">20300</t>
  </si>
  <si>
    <t xml:space="preserve">852045007403</t>
  </si>
  <si>
    <t xml:space="preserve">Old Elk Wheat Bourbon</t>
  </si>
  <si>
    <t xml:space="preserve">34007</t>
  </si>
  <si>
    <t xml:space="preserve">835229000407</t>
  </si>
  <si>
    <t xml:space="preserve">Absolut Swedish Vodka 80prf</t>
  </si>
  <si>
    <t xml:space="preserve">34015</t>
  </si>
  <si>
    <t xml:space="preserve">835229001145</t>
  </si>
  <si>
    <t xml:space="preserve">Absolut Apeach</t>
  </si>
  <si>
    <t xml:space="preserve">34029</t>
  </si>
  <si>
    <t xml:space="preserve">835229001404</t>
  </si>
  <si>
    <t xml:space="preserve">Absolut Citron</t>
  </si>
  <si>
    <t xml:space="preserve">34051</t>
  </si>
  <si>
    <t xml:space="preserve">835229008403</t>
  </si>
  <si>
    <t xml:space="preserve">Absolut Raspberri</t>
  </si>
  <si>
    <t xml:space="preserve">34078</t>
  </si>
  <si>
    <t xml:space="preserve">835229006409</t>
  </si>
  <si>
    <t xml:space="preserve">Absolut Vanilia</t>
  </si>
  <si>
    <t xml:space="preserve">34117</t>
  </si>
  <si>
    <t xml:space="preserve">835229002401</t>
  </si>
  <si>
    <t xml:space="preserve">Absolut Mandrin</t>
  </si>
  <si>
    <t xml:space="preserve">65519</t>
  </si>
  <si>
    <t xml:space="preserve">080432117446</t>
  </si>
  <si>
    <t xml:space="preserve">Jameson Orange</t>
  </si>
  <si>
    <t xml:space="preserve">78325</t>
  </si>
  <si>
    <t xml:space="preserve">628451609506</t>
  </si>
  <si>
    <t xml:space="preserve">SHAKU Sake Berry Liqueur</t>
  </si>
  <si>
    <t xml:space="preserve">78326</t>
  </si>
  <si>
    <t xml:space="preserve">628451609704</t>
  </si>
  <si>
    <t xml:space="preserve">January 2025 Return to Regular Price</t>
  </si>
  <si>
    <t xml:space="preserve">Bunnahabhain 12YR</t>
  </si>
  <si>
    <t xml:space="preserve">Steeple Ridge Cask Strength Straight Rye Whiskey</t>
  </si>
  <si>
    <t xml:space="preserve">Steeple Ridge Sweet Mash Straight Rye Whiskey</t>
  </si>
  <si>
    <t xml:space="preserve">Broken Shed Vodka</t>
  </si>
  <si>
    <t xml:space="preserve">Nonino Amaro Quintessentia</t>
  </si>
  <si>
    <t xml:space="preserve">Amarula Cream Liqueur</t>
  </si>
  <si>
    <t xml:space="preserve">Holy Hell Silver</t>
  </si>
  <si>
    <t xml:space="preserve">Holy Hell Reposado</t>
  </si>
  <si>
    <t xml:space="preserve">January 2025 Permanent Price Change</t>
  </si>
  <si>
    <t xml:space="preserve">SO</t>
  </si>
  <si>
    <t xml:space="preserve">UPC Code</t>
  </si>
  <si>
    <t xml:space="preserve">Old Btl Cost</t>
  </si>
  <si>
    <t xml:space="preserve">New Btl Cost</t>
  </si>
  <si>
    <t xml:space="preserve">Old Case Cost</t>
  </si>
  <si>
    <t xml:space="preserve">New Case</t>
  </si>
  <si>
    <t xml:space="preserve">087647111672</t>
  </si>
  <si>
    <t xml:space="preserve">Dalmore 12YR w/Glasses</t>
  </si>
  <si>
    <t xml:space="preserve">Dalmore 12YR</t>
  </si>
  <si>
    <t xml:space="preserve">087647081425</t>
  </si>
  <si>
    <t xml:space="preserve">Isle of Jura 10YR</t>
  </si>
  <si>
    <t xml:space="preserve">087647114123</t>
  </si>
  <si>
    <t xml:space="preserve">Dalmore 12YR Sherry Cask</t>
  </si>
  <si>
    <t xml:space="preserve">088004000332</t>
  </si>
  <si>
    <t xml:space="preserve">Rich &amp; Rare</t>
  </si>
  <si>
    <t xml:space="preserve">096749021178</t>
  </si>
  <si>
    <t xml:space="preserve">Evan Williams White</t>
  </si>
  <si>
    <t xml:space="preserve">080686012207</t>
  </si>
  <si>
    <t xml:space="preserve">Basil Hayden 10YR</t>
  </si>
  <si>
    <t xml:space="preserve">096749232406</t>
  </si>
  <si>
    <t xml:space="preserve">Cabin Still Str Bourbon</t>
  </si>
  <si>
    <t xml:space="preserve">096749021345</t>
  </si>
  <si>
    <t xml:space="preserve">Evan Williams Black</t>
  </si>
  <si>
    <t xml:space="preserve">096749021246</t>
  </si>
  <si>
    <t xml:space="preserve">Evan Williams  Black</t>
  </si>
  <si>
    <t xml:space="preserve">096749021147</t>
  </si>
  <si>
    <t xml:space="preserve">096749021772</t>
  </si>
  <si>
    <t xml:space="preserve">Evan Williams Black PET</t>
  </si>
  <si>
    <t xml:space="preserve">088352135427</t>
  </si>
  <si>
    <t xml:space="preserve">Ezra Brooks 99pr Bourbon</t>
  </si>
  <si>
    <t xml:space="preserve">080686001607</t>
  </si>
  <si>
    <t xml:space="preserve">Jim Beam</t>
  </si>
  <si>
    <t xml:space="preserve">080686001409</t>
  </si>
  <si>
    <t xml:space="preserve">080686001201</t>
  </si>
  <si>
    <t xml:space="preserve">080686001430</t>
  </si>
  <si>
    <t xml:space="preserve">Jim Beam PET</t>
  </si>
  <si>
    <t xml:space="preserve">080686009559</t>
  </si>
  <si>
    <t xml:space="preserve">Jim Beam Sunshine Blend</t>
  </si>
  <si>
    <t xml:space="preserve">080686016106</t>
  </si>
  <si>
    <t xml:space="preserve">Knob Creek</t>
  </si>
  <si>
    <t xml:space="preserve">088352133362</t>
  </si>
  <si>
    <t xml:space="preserve">Old Ezra 7YR</t>
  </si>
  <si>
    <t xml:space="preserve">081128003418</t>
  </si>
  <si>
    <t xml:space="preserve">Old Forester 1924 Whiskey Row Series</t>
  </si>
  <si>
    <t xml:space="preserve">860000348201</t>
  </si>
  <si>
    <t xml:space="preserve">Penelope Four Grain Straight Bourbon</t>
  </si>
  <si>
    <t xml:space="preserve">088352140629</t>
  </si>
  <si>
    <t xml:space="preserve">Rebel KSBW 100prf 6yr</t>
  </si>
  <si>
    <t xml:space="preserve">850039598210</t>
  </si>
  <si>
    <t xml:space="preserve">Penelope Toasted Rye Barrel Finish</t>
  </si>
  <si>
    <t xml:space="preserve">088352139678</t>
  </si>
  <si>
    <t xml:space="preserve">Ezra Brooks Rye 99</t>
  </si>
  <si>
    <t xml:space="preserve">088352139630</t>
  </si>
  <si>
    <t xml:space="preserve">OId Ezra 7YR Rye</t>
  </si>
  <si>
    <t xml:space="preserve">080686021780</t>
  </si>
  <si>
    <t xml:space="preserve">Jim Beam Orange</t>
  </si>
  <si>
    <t xml:space="preserve">080686010401</t>
  </si>
  <si>
    <t xml:space="preserve">Jim Beam Rye</t>
  </si>
  <si>
    <t xml:space="preserve">080686006084</t>
  </si>
  <si>
    <t xml:space="preserve">Jim Beam Honey</t>
  </si>
  <si>
    <t xml:space="preserve">080686006060</t>
  </si>
  <si>
    <t xml:space="preserve">096749000227</t>
  </si>
  <si>
    <t xml:space="preserve">Cinerator Mini</t>
  </si>
  <si>
    <t xml:space="preserve">080686001027</t>
  </si>
  <si>
    <t xml:space="preserve">Red Stag Black Cherry</t>
  </si>
  <si>
    <t xml:space="preserve">080686006381</t>
  </si>
  <si>
    <t xml:space="preserve">Jim Beam Kentucky Fire</t>
  </si>
  <si>
    <t xml:space="preserve">080686006572</t>
  </si>
  <si>
    <t xml:space="preserve">Jim Beam Apple</t>
  </si>
  <si>
    <t xml:space="preserve">080686006558</t>
  </si>
  <si>
    <t xml:space="preserve">080686006855</t>
  </si>
  <si>
    <t xml:space="preserve">Jim Beam Vanilla</t>
  </si>
  <si>
    <t xml:space="preserve">080686021162</t>
  </si>
  <si>
    <t xml:space="preserve">Jim Beam Peach</t>
  </si>
  <si>
    <t xml:space="preserve">080686021148</t>
  </si>
  <si>
    <t xml:space="preserve">080686958031</t>
  </si>
  <si>
    <t xml:space="preserve">Roku Gin</t>
  </si>
  <si>
    <t xml:space="preserve">085000016176</t>
  </si>
  <si>
    <t xml:space="preserve">New Amsterdam Gin</t>
  </si>
  <si>
    <t xml:space="preserve">085000014332</t>
  </si>
  <si>
    <t xml:space="preserve">085000014325</t>
  </si>
  <si>
    <t xml:space="preserve">080686958024</t>
  </si>
  <si>
    <t xml:space="preserve">Haku Vodka</t>
  </si>
  <si>
    <t xml:space="preserve">085000019504</t>
  </si>
  <si>
    <t xml:space="preserve">New Amsterdam 80prf</t>
  </si>
  <si>
    <t xml:space="preserve">859071002006</t>
  </si>
  <si>
    <t xml:space="preserve">085000031087</t>
  </si>
  <si>
    <t xml:space="preserve">New Amsterdam PET</t>
  </si>
  <si>
    <t xml:space="preserve">085000031353</t>
  </si>
  <si>
    <t xml:space="preserve">New Amsterdam Pink Whitney</t>
  </si>
  <si>
    <t xml:space="preserve">080480025465</t>
  </si>
  <si>
    <t xml:space="preserve">Bacardi Gold PET</t>
  </si>
  <si>
    <t xml:space="preserve">080480025403</t>
  </si>
  <si>
    <t xml:space="preserve">Bacardi Gold</t>
  </si>
  <si>
    <t xml:space="preserve">080480000271</t>
  </si>
  <si>
    <t xml:space="preserve">Bacardi Dragon Berry</t>
  </si>
  <si>
    <t xml:space="preserve">080480400637</t>
  </si>
  <si>
    <t xml:space="preserve">Bacardi Coconut Rum</t>
  </si>
  <si>
    <t xml:space="preserve">080480005269</t>
  </si>
  <si>
    <t xml:space="preserve">Bacardi Black</t>
  </si>
  <si>
    <t xml:space="preserve">080480015459</t>
  </si>
  <si>
    <t xml:space="preserve">Bacardi Superior PET</t>
  </si>
  <si>
    <t xml:space="preserve">080480015404</t>
  </si>
  <si>
    <t xml:space="preserve">Bacardi Superior</t>
  </si>
  <si>
    <t xml:space="preserve">080480355401</t>
  </si>
  <si>
    <t xml:space="preserve">Bacardi Limon</t>
  </si>
  <si>
    <t xml:space="preserve">080480003838</t>
  </si>
  <si>
    <t xml:space="preserve">Bacardi Pineapple Fusion</t>
  </si>
  <si>
    <t xml:space="preserve">080480006761</t>
  </si>
  <si>
    <t xml:space="preserve">Bacardi Raspberry</t>
  </si>
  <si>
    <t xml:space="preserve">080480984274</t>
  </si>
  <si>
    <t xml:space="preserve">Bacardi Lime</t>
  </si>
  <si>
    <t xml:space="preserve">080480988340</t>
  </si>
  <si>
    <t xml:space="preserve">Bacardi Mango Chile</t>
  </si>
  <si>
    <t xml:space="preserve">085000003862</t>
  </si>
  <si>
    <t xml:space="preserve">E &amp; J VSOP Mini</t>
  </si>
  <si>
    <t xml:space="preserve">085000003831</t>
  </si>
  <si>
    <t xml:space="preserve">E &amp; J VSOP</t>
  </si>
  <si>
    <t xml:space="preserve">085000004265</t>
  </si>
  <si>
    <t xml:space="preserve">E &amp; J VS</t>
  </si>
  <si>
    <t xml:space="preserve">085000004135</t>
  </si>
  <si>
    <t xml:space="preserve">086816109144</t>
  </si>
  <si>
    <t xml:space="preserve">Paramount Cherry Brandy</t>
  </si>
  <si>
    <t xml:space="preserve">096749025336</t>
  </si>
  <si>
    <t xml:space="preserve">Evan Williams Egg Nog</t>
  </si>
  <si>
    <t xml:space="preserve">096749021918</t>
  </si>
  <si>
    <t xml:space="preserve">855880008048</t>
  </si>
  <si>
    <t xml:space="preserve">On the Rocks Cocktails Effen Cosmopolitan</t>
  </si>
  <si>
    <t xml:space="preserve">855880008109</t>
  </si>
  <si>
    <t xml:space="preserve">On the Rocks Cocktails Hornitos Margarita</t>
  </si>
  <si>
    <t xml:space="preserve">855880008079</t>
  </si>
  <si>
    <t xml:space="preserve">On the Rocks Cocktails Tres Gen Jalapeno Pineapple Margarita</t>
  </si>
  <si>
    <t xml:space="preserve">855880008017</t>
  </si>
  <si>
    <t xml:space="preserve">On the Rocks Cocktails Knob Creek Bourbon Old Fashioned</t>
  </si>
  <si>
    <t xml:space="preserve">810845030083</t>
  </si>
  <si>
    <t xml:space="preserve">Carolans Salted Caramel</t>
  </si>
  <si>
    <t xml:space="preserve">736040012771</t>
  </si>
  <si>
    <t xml:space="preserve">Hpnotiq Mini</t>
  </si>
  <si>
    <t xml:space="preserve">810845030045</t>
  </si>
  <si>
    <t xml:space="preserve">Carolans Irish Cream</t>
  </si>
  <si>
    <t xml:space="preserve">810845030137</t>
  </si>
  <si>
    <t xml:space="preserve">Carolans Cold Brew</t>
  </si>
  <si>
    <t xml:space="preserve">096749021802</t>
  </si>
  <si>
    <t xml:space="preserve">Evan Williams Honey</t>
  </si>
  <si>
    <t xml:space="preserve">096749021857</t>
  </si>
  <si>
    <t xml:space="preserve">Evan Williams Cherry Reserve</t>
  </si>
  <si>
    <t xml:space="preserve">096749000906</t>
  </si>
  <si>
    <t xml:space="preserve">Evan Williams Peach</t>
  </si>
  <si>
    <t xml:space="preserve">096749001071</t>
  </si>
  <si>
    <t xml:space="preserve">Evan Williams Apple</t>
  </si>
  <si>
    <t xml:space="preserve">793573839244</t>
  </si>
  <si>
    <t xml:space="preserve">Sweet Revenge</t>
  </si>
  <si>
    <t xml:space="preserve">850033013207</t>
  </si>
  <si>
    <t xml:space="preserve">Komos Anejo Reserva</t>
  </si>
  <si>
    <t xml:space="preserve">195893154296</t>
  </si>
  <si>
    <t xml:space="preserve">818 Anejo Tequila</t>
  </si>
  <si>
    <t xml:space="preserve">859061006021</t>
  </si>
  <si>
    <t xml:space="preserve">Codigo 1530 Tequila Anejo</t>
  </si>
  <si>
    <t xml:space="preserve">859061006014</t>
  </si>
  <si>
    <t xml:space="preserve">Codigo 1530 Tequila Reposado</t>
  </si>
  <si>
    <t xml:space="preserve">080480172527</t>
  </si>
  <si>
    <t xml:space="preserve">Cazadores Anejo</t>
  </si>
  <si>
    <t xml:space="preserve">080686835011</t>
  </si>
  <si>
    <t xml:space="preserve">Hornitos Gold</t>
  </si>
  <si>
    <t xml:space="preserve">087647113409</t>
  </si>
  <si>
    <t xml:space="preserve">Dalmore Port Wood Reserve w/Glasses</t>
  </si>
  <si>
    <t xml:space="preserve">080686027614</t>
  </si>
  <si>
    <t xml:space="preserve">Jim Beam White w/Highball Glass</t>
  </si>
  <si>
    <t xml:space="preserve">085000023341</t>
  </si>
  <si>
    <t xml:space="preserve">RumHaven w/Tiki Mug</t>
  </si>
  <si>
    <t xml:space="preserve">080686027423</t>
  </si>
  <si>
    <t xml:space="preserve">Jim Beam White w/Holiday Tumbler</t>
  </si>
  <si>
    <t xml:space="preserve">810845030175</t>
  </si>
  <si>
    <t xml:space="preserve">Carolans Holiday VAP</t>
  </si>
  <si>
    <t xml:space="preserve">850018046831</t>
  </si>
  <si>
    <t xml:space="preserve">Codigo Reposado W/50ml Blanco &amp; 50ml Rosa</t>
  </si>
  <si>
    <t xml:space="preserve">*</t>
  </si>
  <si>
    <t xml:space="preserve">096619885695</t>
  </si>
  <si>
    <t xml:space="preserve">Kirkland Signature 15YR Highland Sngl Malt Sctch Wsky</t>
  </si>
  <si>
    <t xml:space="preserve">083664873562</t>
  </si>
  <si>
    <t xml:space="preserve">Tullamore Dew 18YR</t>
  </si>
  <si>
    <t xml:space="preserve">080686004028</t>
  </si>
  <si>
    <t xml:space="preserve">Jim Beam Repeal Batch</t>
  </si>
  <si>
    <t xml:space="preserve">088352140346</t>
  </si>
  <si>
    <t xml:space="preserve">HA Lux Row Four Grain Double Barrel</t>
  </si>
  <si>
    <t xml:space="preserve">752245113242</t>
  </si>
  <si>
    <t xml:space="preserve">Stock 84 Riserva</t>
  </si>
  <si>
    <t xml:space="preserve">096619557769</t>
  </si>
  <si>
    <t xml:space="preserve">Kirkland Premium Golden Margarita</t>
  </si>
  <si>
    <t xml:space="preserve">850018046305</t>
  </si>
  <si>
    <t xml:space="preserve">Codigo 1530 Tequila Anejo Buy the Barrel</t>
  </si>
  <si>
    <t xml:space="preserve">850018046312</t>
  </si>
  <si>
    <t xml:space="preserve">Codigo 1530 Reposado Buy the Barrel</t>
  </si>
  <si>
    <t xml:space="preserve">080686835332</t>
  </si>
  <si>
    <t xml:space="preserve">Hornitos Plata</t>
  </si>
  <si>
    <t xml:space="preserve">503018511228</t>
  </si>
  <si>
    <t xml:space="preserve">Mayalen Machetazo Espadin</t>
  </si>
  <si>
    <t xml:space="preserve">750301851121</t>
  </si>
  <si>
    <t xml:space="preserve">Mayalen Machetazo Salm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#,##0"/>
    <numFmt numFmtId="168" formatCode="\$#,##0.00_);[RED]&quot;($&quot;#,##0.00\)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15" xfId="24"/>
    <cellStyle name="Normal 16" xfId="25"/>
    <cellStyle name="Normal 17" xfId="26"/>
    <cellStyle name="Normal 2" xfId="27"/>
    <cellStyle name="Normal 27" xfId="28"/>
    <cellStyle name="Normal 31" xfId="29"/>
    <cellStyle name="Normal 37" xfId="30"/>
    <cellStyle name="Normal 38" xfId="31"/>
    <cellStyle name="Normal 39" xfId="32"/>
    <cellStyle name="Normal 4" xfId="33"/>
    <cellStyle name="Normal 42" xfId="34"/>
    <cellStyle name="Normal 44" xfId="35"/>
    <cellStyle name="Normal 45" xfId="36"/>
    <cellStyle name="Normal 46" xfId="37"/>
    <cellStyle name="Normal 53" xfId="38"/>
    <cellStyle name="Normal 57" xfId="39"/>
    <cellStyle name="Normal 6" xfId="40"/>
    <cellStyle name="Normal 7" xfId="41"/>
    <cellStyle name="Normal 8" xfId="4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s">
        <v>11</v>
      </c>
      <c r="B3" s="7" t="s">
        <v>12</v>
      </c>
      <c r="C3" s="8" t="n">
        <v>6</v>
      </c>
      <c r="D3" s="9" t="s">
        <v>13</v>
      </c>
      <c r="E3" s="10" t="n">
        <v>1750</v>
      </c>
      <c r="F3" s="11" t="n">
        <v>53.22</v>
      </c>
      <c r="G3" s="11" t="n">
        <v>48.72</v>
      </c>
      <c r="H3" s="11" t="n">
        <v>-4.5</v>
      </c>
      <c r="I3" s="11" t="n">
        <v>319.32</v>
      </c>
      <c r="J3" s="11" t="n">
        <v>292.32</v>
      </c>
    </row>
    <row r="4" customFormat="false" ht="30" hidden="false" customHeight="true" outlineLevel="0" collapsed="false">
      <c r="A4" s="12" t="s">
        <v>14</v>
      </c>
      <c r="B4" s="13" t="s">
        <v>15</v>
      </c>
      <c r="C4" s="14" t="n">
        <v>8</v>
      </c>
      <c r="D4" s="15" t="s">
        <v>16</v>
      </c>
      <c r="E4" s="16" t="n">
        <v>50</v>
      </c>
      <c r="F4" s="17" t="n">
        <v>15.75</v>
      </c>
      <c r="G4" s="17" t="n">
        <v>13.5</v>
      </c>
      <c r="H4" s="17" t="n">
        <v>-2.25</v>
      </c>
      <c r="I4" s="17" t="n">
        <v>126</v>
      </c>
      <c r="J4" s="17" t="n">
        <v>108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4" t="n">
        <v>6</v>
      </c>
      <c r="D5" s="15" t="s">
        <v>19</v>
      </c>
      <c r="E5" s="16" t="n">
        <v>750</v>
      </c>
      <c r="F5" s="17" t="n">
        <v>56.25</v>
      </c>
      <c r="G5" s="17" t="n">
        <v>41.25</v>
      </c>
      <c r="H5" s="17" t="n">
        <v>-15</v>
      </c>
      <c r="I5" s="17" t="n">
        <v>337.5</v>
      </c>
      <c r="J5" s="17" t="n">
        <v>247.5</v>
      </c>
    </row>
    <row r="6" customFormat="false" ht="30" hidden="false" customHeight="true" outlineLevel="0" collapsed="false">
      <c r="A6" s="18" t="s">
        <v>20</v>
      </c>
      <c r="B6" s="13" t="s">
        <v>21</v>
      </c>
      <c r="C6" s="14" t="n">
        <v>12</v>
      </c>
      <c r="D6" s="15" t="s">
        <v>22</v>
      </c>
      <c r="E6" s="16" t="n">
        <v>1000</v>
      </c>
      <c r="F6" s="17" t="n">
        <v>22.49</v>
      </c>
      <c r="G6" s="17" t="n">
        <v>19.49</v>
      </c>
      <c r="H6" s="17" t="n">
        <v>-3</v>
      </c>
      <c r="I6" s="17" t="n">
        <v>269.88</v>
      </c>
      <c r="J6" s="17" t="n">
        <v>233.88</v>
      </c>
    </row>
    <row r="7" customFormat="false" ht="30" hidden="false" customHeight="true" outlineLevel="0" collapsed="false">
      <c r="A7" s="18" t="s">
        <v>23</v>
      </c>
      <c r="B7" s="13" t="s">
        <v>24</v>
      </c>
      <c r="C7" s="14" t="n">
        <v>12</v>
      </c>
      <c r="D7" s="15" t="s">
        <v>25</v>
      </c>
      <c r="E7" s="16" t="n">
        <v>1000</v>
      </c>
      <c r="F7" s="17" t="n">
        <v>22.49</v>
      </c>
      <c r="G7" s="17" t="n">
        <v>19.49</v>
      </c>
      <c r="H7" s="17" t="n">
        <v>-3</v>
      </c>
      <c r="I7" s="17" t="n">
        <v>269.88</v>
      </c>
      <c r="J7" s="17" t="n">
        <v>233.88</v>
      </c>
    </row>
    <row r="8" customFormat="false" ht="30" hidden="false" customHeight="true" outlineLevel="0" collapsed="false">
      <c r="A8" s="12" t="s">
        <v>26</v>
      </c>
      <c r="B8" s="13" t="s">
        <v>27</v>
      </c>
      <c r="C8" s="14" t="n">
        <v>12</v>
      </c>
      <c r="D8" s="15" t="s">
        <v>28</v>
      </c>
      <c r="E8" s="16" t="n">
        <v>1000</v>
      </c>
      <c r="F8" s="17" t="n">
        <v>22.49</v>
      </c>
      <c r="G8" s="17" t="n">
        <v>19.49</v>
      </c>
      <c r="H8" s="17" t="n">
        <v>-3</v>
      </c>
      <c r="I8" s="17" t="n">
        <v>269.88</v>
      </c>
      <c r="J8" s="17" t="n">
        <v>233.88</v>
      </c>
    </row>
    <row r="9" customFormat="false" ht="30" hidden="false" customHeight="true" outlineLevel="0" collapsed="false">
      <c r="A9" s="12" t="s">
        <v>29</v>
      </c>
      <c r="B9" s="13" t="s">
        <v>30</v>
      </c>
      <c r="C9" s="14" t="n">
        <v>12</v>
      </c>
      <c r="D9" s="15" t="s">
        <v>31</v>
      </c>
      <c r="E9" s="16" t="n">
        <v>1000</v>
      </c>
      <c r="F9" s="17" t="n">
        <v>22.49</v>
      </c>
      <c r="G9" s="17" t="n">
        <v>19.49</v>
      </c>
      <c r="H9" s="17" t="n">
        <v>-3</v>
      </c>
      <c r="I9" s="17" t="n">
        <v>269.88</v>
      </c>
      <c r="J9" s="17" t="n">
        <v>233.88</v>
      </c>
    </row>
    <row r="10" customFormat="false" ht="30" hidden="false" customHeight="true" outlineLevel="0" collapsed="false">
      <c r="A10" s="18" t="s">
        <v>32</v>
      </c>
      <c r="B10" s="13" t="s">
        <v>33</v>
      </c>
      <c r="C10" s="14" t="n">
        <v>12</v>
      </c>
      <c r="D10" s="15" t="s">
        <v>34</v>
      </c>
      <c r="E10" s="16" t="n">
        <v>1000</v>
      </c>
      <c r="F10" s="17" t="n">
        <v>22.49</v>
      </c>
      <c r="G10" s="17" t="n">
        <v>19.49</v>
      </c>
      <c r="H10" s="17" t="n">
        <v>-3</v>
      </c>
      <c r="I10" s="17" t="n">
        <v>269.88</v>
      </c>
      <c r="J10" s="17" t="n">
        <v>233.88</v>
      </c>
    </row>
    <row r="11" customFormat="false" ht="30" hidden="false" customHeight="true" outlineLevel="0" collapsed="false">
      <c r="A11" s="18" t="s">
        <v>35</v>
      </c>
      <c r="B11" s="13" t="s">
        <v>36</v>
      </c>
      <c r="C11" s="14" t="n">
        <v>12</v>
      </c>
      <c r="D11" s="15" t="s">
        <v>37</v>
      </c>
      <c r="E11" s="19" t="n">
        <v>1000</v>
      </c>
      <c r="F11" s="17" t="n">
        <v>22.49</v>
      </c>
      <c r="G11" s="17" t="n">
        <v>19.49</v>
      </c>
      <c r="H11" s="17" t="n">
        <v>-3</v>
      </c>
      <c r="I11" s="17" t="n">
        <v>269.88</v>
      </c>
      <c r="J11" s="17" t="n">
        <v>233.88</v>
      </c>
    </row>
    <row r="12" customFormat="false" ht="30" hidden="false" customHeight="true" outlineLevel="0" collapsed="false">
      <c r="A12" s="18" t="s">
        <v>38</v>
      </c>
      <c r="B12" s="13" t="s">
        <v>39</v>
      </c>
      <c r="C12" s="14" t="n">
        <v>6</v>
      </c>
      <c r="D12" s="15" t="s">
        <v>40</v>
      </c>
      <c r="E12" s="16" t="n">
        <v>1750</v>
      </c>
      <c r="F12" s="17" t="n">
        <v>53.22</v>
      </c>
      <c r="G12" s="17" t="n">
        <v>48.72</v>
      </c>
      <c r="H12" s="17" t="n">
        <v>-4.5</v>
      </c>
      <c r="I12" s="17" t="n">
        <v>319.32</v>
      </c>
      <c r="J12" s="17" t="n">
        <v>292.32</v>
      </c>
    </row>
    <row r="13" customFormat="false" ht="30" hidden="false" customHeight="true" outlineLevel="0" collapsed="false">
      <c r="A13" s="12" t="s">
        <v>41</v>
      </c>
      <c r="B13" s="13" t="s">
        <v>42</v>
      </c>
      <c r="C13" s="14" t="n">
        <v>30</v>
      </c>
      <c r="D13" s="15" t="s">
        <v>43</v>
      </c>
      <c r="E13" s="16" t="n">
        <v>200</v>
      </c>
      <c r="F13" s="17" t="n">
        <v>9.38</v>
      </c>
      <c r="G13" s="17" t="n">
        <v>7.5</v>
      </c>
      <c r="H13" s="17" t="n">
        <v>-1.88</v>
      </c>
      <c r="I13" s="17" t="n">
        <v>281.4</v>
      </c>
      <c r="J13" s="17" t="n">
        <v>225</v>
      </c>
    </row>
    <row r="14" customFormat="false" ht="30" hidden="false" customHeight="true" outlineLevel="0" collapsed="false">
      <c r="A14" s="12" t="s">
        <v>44</v>
      </c>
      <c r="B14" s="13" t="s">
        <v>45</v>
      </c>
      <c r="C14" s="14" t="n">
        <v>12</v>
      </c>
      <c r="D14" s="15" t="s">
        <v>43</v>
      </c>
      <c r="E14" s="16" t="n">
        <v>700</v>
      </c>
      <c r="F14" s="17" t="n">
        <v>18.75</v>
      </c>
      <c r="G14" s="17" t="n">
        <v>15</v>
      </c>
      <c r="H14" s="17" t="n">
        <v>-3.75</v>
      </c>
      <c r="I14" s="17" t="n">
        <v>225</v>
      </c>
      <c r="J14" s="17" t="n">
        <v>180</v>
      </c>
    </row>
  </sheetData>
  <autoFilter ref="A2:J2"/>
  <conditionalFormatting sqref="A3:A14">
    <cfRule type="expression" priority="2" aboveAverage="0" equalAverage="0" bottom="0" percent="0" rank="0" text="" dxfId="2">
      <formula>AND(COUNTIF($A$3:$A$14,A3)&gt;1,NOT(ISBLANK(A3)))</formula>
    </cfRule>
    <cfRule type="expression" priority="3" aboveAverage="0" equalAverage="0" bottom="0" percent="0" rank="0" text="" dxfId="3">
      <formula>AND(COUNTIF($A$3:$A$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0" width="15.7"/>
    <col collapsed="false" customWidth="true" hidden="false" outlineLevel="0" max="3" min="3" style="1" width="7.7"/>
    <col collapsed="false" customWidth="true" hidden="false" outlineLevel="0" max="4" min="4" style="20" width="24.7"/>
    <col collapsed="false" customWidth="true" hidden="false" outlineLevel="0" max="5" min="5" style="2" width="7.7"/>
    <col collapsed="false" customWidth="true" hidden="false" outlineLevel="0" max="10" min="6" style="3" width="11.7"/>
  </cols>
  <sheetData>
    <row r="1" customFormat="false" ht="15" hidden="false" customHeight="false" outlineLevel="0" collapsed="false">
      <c r="A1" s="2" t="s">
        <v>46</v>
      </c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21" t="n">
        <v>4656</v>
      </c>
      <c r="B3" s="22" t="n">
        <v>758371130818</v>
      </c>
      <c r="C3" s="23" t="n">
        <v>6</v>
      </c>
      <c r="D3" s="24" t="s">
        <v>47</v>
      </c>
      <c r="E3" s="21" t="n">
        <v>750</v>
      </c>
      <c r="F3" s="25" t="n">
        <v>66</v>
      </c>
      <c r="G3" s="25" t="n">
        <v>63.75</v>
      </c>
      <c r="H3" s="25" t="n">
        <f aca="false">SUM(F3-G3)</f>
        <v>2.25</v>
      </c>
      <c r="I3" s="25" t="n">
        <v>396</v>
      </c>
      <c r="J3" s="25" t="n">
        <v>382.5</v>
      </c>
    </row>
    <row r="4" customFormat="false" ht="30" hidden="false" customHeight="true" outlineLevel="0" collapsed="false">
      <c r="A4" s="26" t="n">
        <v>15628</v>
      </c>
      <c r="B4" s="27" t="n">
        <v>80432500187</v>
      </c>
      <c r="C4" s="28" t="n">
        <v>6</v>
      </c>
      <c r="D4" s="29" t="s">
        <v>13</v>
      </c>
      <c r="E4" s="30" t="n">
        <v>1750</v>
      </c>
      <c r="F4" s="31" t="n">
        <v>53.22</v>
      </c>
      <c r="G4" s="31" t="n">
        <v>48.72</v>
      </c>
      <c r="H4" s="31" t="n">
        <f aca="false">SUM(F4-G4)</f>
        <v>4.5</v>
      </c>
      <c r="I4" s="31" t="n">
        <v>319.32</v>
      </c>
      <c r="J4" s="31" t="n">
        <v>292.32</v>
      </c>
    </row>
    <row r="5" customFormat="false" ht="30" hidden="false" customHeight="true" outlineLevel="0" collapsed="false">
      <c r="A5" s="26" t="n">
        <v>17951</v>
      </c>
      <c r="B5" s="27" t="n">
        <v>96749021840</v>
      </c>
      <c r="C5" s="28" t="n">
        <v>8</v>
      </c>
      <c r="D5" s="29" t="s">
        <v>16</v>
      </c>
      <c r="E5" s="32" t="n">
        <v>50</v>
      </c>
      <c r="F5" s="31" t="n">
        <v>15.75</v>
      </c>
      <c r="G5" s="31" t="n">
        <v>13.5</v>
      </c>
      <c r="H5" s="31" t="n">
        <f aca="false">SUM(F5-G5)</f>
        <v>2.25</v>
      </c>
      <c r="I5" s="31" t="n">
        <v>126</v>
      </c>
      <c r="J5" s="31" t="n">
        <v>108</v>
      </c>
    </row>
    <row r="6" customFormat="false" ht="30" hidden="false" customHeight="true" outlineLevel="0" collapsed="false">
      <c r="A6" s="26" t="n">
        <v>20300</v>
      </c>
      <c r="B6" s="27" t="n">
        <v>852045007403</v>
      </c>
      <c r="C6" s="28" t="n">
        <v>6</v>
      </c>
      <c r="D6" s="29" t="s">
        <v>19</v>
      </c>
      <c r="E6" s="32" t="n">
        <v>750</v>
      </c>
      <c r="F6" s="31" t="n">
        <v>56.25</v>
      </c>
      <c r="G6" s="31" t="n">
        <v>41.25</v>
      </c>
      <c r="H6" s="31" t="n">
        <f aca="false">SUM(F6-G6)</f>
        <v>15</v>
      </c>
      <c r="I6" s="31" t="n">
        <v>337.5</v>
      </c>
      <c r="J6" s="31" t="n">
        <v>247.5</v>
      </c>
    </row>
    <row r="7" customFormat="false" ht="30" hidden="false" customHeight="true" outlineLevel="0" collapsed="false">
      <c r="A7" s="32" t="n">
        <v>22419</v>
      </c>
      <c r="B7" s="27" t="n">
        <v>691835647913</v>
      </c>
      <c r="C7" s="28" t="n">
        <v>6</v>
      </c>
      <c r="D7" s="29" t="s">
        <v>48</v>
      </c>
      <c r="E7" s="32" t="n">
        <v>750</v>
      </c>
      <c r="F7" s="31" t="n">
        <v>37.5</v>
      </c>
      <c r="G7" s="31" t="n">
        <v>33.75</v>
      </c>
      <c r="H7" s="31" t="n">
        <f aca="false">SUM(F7-G7)</f>
        <v>3.75</v>
      </c>
      <c r="I7" s="31" t="n">
        <v>225</v>
      </c>
      <c r="J7" s="31" t="n">
        <v>202.5</v>
      </c>
    </row>
    <row r="8" customFormat="false" ht="30" hidden="false" customHeight="true" outlineLevel="0" collapsed="false">
      <c r="A8" s="32" t="n">
        <v>22420</v>
      </c>
      <c r="B8" s="27" t="n">
        <v>691835647814</v>
      </c>
      <c r="C8" s="28" t="n">
        <v>6</v>
      </c>
      <c r="D8" s="29" t="s">
        <v>49</v>
      </c>
      <c r="E8" s="32" t="n">
        <v>750</v>
      </c>
      <c r="F8" s="31" t="n">
        <v>30</v>
      </c>
      <c r="G8" s="31" t="n">
        <v>25.92</v>
      </c>
      <c r="H8" s="31" t="n">
        <f aca="false">SUM(F8-G8)</f>
        <v>4.08</v>
      </c>
      <c r="I8" s="31" t="n">
        <v>180</v>
      </c>
      <c r="J8" s="31" t="n">
        <v>155.52</v>
      </c>
    </row>
    <row r="9" customFormat="false" ht="30" hidden="false" customHeight="true" outlineLevel="0" collapsed="false">
      <c r="A9" s="26" t="n">
        <v>34007</v>
      </c>
      <c r="B9" s="27" t="n">
        <v>835229000407</v>
      </c>
      <c r="C9" s="28" t="n">
        <v>12</v>
      </c>
      <c r="D9" s="29" t="s">
        <v>22</v>
      </c>
      <c r="E9" s="30" t="n">
        <v>1000</v>
      </c>
      <c r="F9" s="31" t="n">
        <v>22.49</v>
      </c>
      <c r="G9" s="31" t="n">
        <v>19.49</v>
      </c>
      <c r="H9" s="31" t="n">
        <f aca="false">SUM(F9-G9)</f>
        <v>3</v>
      </c>
      <c r="I9" s="31" t="n">
        <v>269.88</v>
      </c>
      <c r="J9" s="31" t="n">
        <v>233.88</v>
      </c>
    </row>
    <row r="10" customFormat="false" ht="30" hidden="false" customHeight="true" outlineLevel="0" collapsed="false">
      <c r="A10" s="26" t="n">
        <v>34015</v>
      </c>
      <c r="B10" s="27" t="n">
        <v>835229001145</v>
      </c>
      <c r="C10" s="28" t="n">
        <v>12</v>
      </c>
      <c r="D10" s="29" t="s">
        <v>25</v>
      </c>
      <c r="E10" s="30" t="n">
        <v>1000</v>
      </c>
      <c r="F10" s="31" t="n">
        <v>22.49</v>
      </c>
      <c r="G10" s="31" t="n">
        <v>19.49</v>
      </c>
      <c r="H10" s="31" t="n">
        <f aca="false">SUM(F10-G10)</f>
        <v>3</v>
      </c>
      <c r="I10" s="31" t="n">
        <v>269.88</v>
      </c>
      <c r="J10" s="31" t="n">
        <v>233.88</v>
      </c>
    </row>
    <row r="11" customFormat="false" ht="30" hidden="false" customHeight="true" outlineLevel="0" collapsed="false">
      <c r="A11" s="26" t="n">
        <v>34029</v>
      </c>
      <c r="B11" s="27" t="n">
        <v>835229001404</v>
      </c>
      <c r="C11" s="28" t="n">
        <v>12</v>
      </c>
      <c r="D11" s="29" t="s">
        <v>28</v>
      </c>
      <c r="E11" s="30" t="n">
        <v>1000</v>
      </c>
      <c r="F11" s="31" t="n">
        <v>22.49</v>
      </c>
      <c r="G11" s="31" t="n">
        <v>19.49</v>
      </c>
      <c r="H11" s="31" t="n">
        <f aca="false">SUM(F11-G11)</f>
        <v>3</v>
      </c>
      <c r="I11" s="31" t="n">
        <v>269.88</v>
      </c>
      <c r="J11" s="31" t="n">
        <v>233.88</v>
      </c>
    </row>
    <row r="12" customFormat="false" ht="30" hidden="false" customHeight="true" outlineLevel="0" collapsed="false">
      <c r="A12" s="32" t="n">
        <v>34051</v>
      </c>
      <c r="B12" s="27" t="n">
        <v>835229008403</v>
      </c>
      <c r="C12" s="28" t="n">
        <v>12</v>
      </c>
      <c r="D12" s="29" t="s">
        <v>31</v>
      </c>
      <c r="E12" s="30" t="n">
        <v>1000</v>
      </c>
      <c r="F12" s="31" t="n">
        <v>22.49</v>
      </c>
      <c r="G12" s="31" t="n">
        <v>19.49</v>
      </c>
      <c r="H12" s="31" t="n">
        <f aca="false">SUM(F12-G12)</f>
        <v>3</v>
      </c>
      <c r="I12" s="31" t="n">
        <v>269.88</v>
      </c>
      <c r="J12" s="31" t="n">
        <v>233.88</v>
      </c>
    </row>
    <row r="13" customFormat="false" ht="30" hidden="false" customHeight="true" outlineLevel="0" collapsed="false">
      <c r="A13" s="26" t="n">
        <v>34078</v>
      </c>
      <c r="B13" s="27" t="n">
        <v>835229006409</v>
      </c>
      <c r="C13" s="28" t="n">
        <v>12</v>
      </c>
      <c r="D13" s="29" t="s">
        <v>34</v>
      </c>
      <c r="E13" s="30" t="n">
        <v>1000</v>
      </c>
      <c r="F13" s="31" t="n">
        <v>22.49</v>
      </c>
      <c r="G13" s="31" t="n">
        <v>19.49</v>
      </c>
      <c r="H13" s="31" t="n">
        <f aca="false">SUM(F13-G13)</f>
        <v>3</v>
      </c>
      <c r="I13" s="31" t="n">
        <v>269.88</v>
      </c>
      <c r="J13" s="31" t="n">
        <v>233.88</v>
      </c>
    </row>
    <row r="14" customFormat="false" ht="30" hidden="false" customHeight="true" outlineLevel="0" collapsed="false">
      <c r="A14" s="26" t="n">
        <v>34117</v>
      </c>
      <c r="B14" s="27" t="n">
        <v>835229002401</v>
      </c>
      <c r="C14" s="28" t="n">
        <v>12</v>
      </c>
      <c r="D14" s="29" t="s">
        <v>37</v>
      </c>
      <c r="E14" s="30" t="n">
        <v>1000</v>
      </c>
      <c r="F14" s="31" t="n">
        <v>22.49</v>
      </c>
      <c r="G14" s="31" t="n">
        <v>19.49</v>
      </c>
      <c r="H14" s="31" t="n">
        <f aca="false">SUM(F14-G14)</f>
        <v>3</v>
      </c>
      <c r="I14" s="31" t="n">
        <v>269.88</v>
      </c>
      <c r="J14" s="31" t="n">
        <v>233.88</v>
      </c>
    </row>
    <row r="15" customFormat="false" ht="30" hidden="false" customHeight="true" outlineLevel="0" collapsed="false">
      <c r="A15" s="26" t="n">
        <v>37061</v>
      </c>
      <c r="B15" s="27" t="n">
        <v>859071002006</v>
      </c>
      <c r="C15" s="28" t="n">
        <v>6</v>
      </c>
      <c r="D15" s="29" t="s">
        <v>50</v>
      </c>
      <c r="E15" s="32" t="n">
        <v>750</v>
      </c>
      <c r="F15" s="31" t="n">
        <v>18.75</v>
      </c>
      <c r="G15" s="31" t="n">
        <v>16.5</v>
      </c>
      <c r="H15" s="31" t="n">
        <f aca="false">SUM(F15-G15)</f>
        <v>2.25</v>
      </c>
      <c r="I15" s="31" t="n">
        <v>112.5</v>
      </c>
      <c r="J15" s="31" t="n">
        <v>99</v>
      </c>
    </row>
    <row r="16" customFormat="false" ht="30" hidden="false" customHeight="true" outlineLevel="0" collapsed="false">
      <c r="A16" s="26" t="n">
        <v>37248</v>
      </c>
      <c r="B16" s="27" t="n">
        <v>859071002051</v>
      </c>
      <c r="C16" s="28" t="n">
        <v>6</v>
      </c>
      <c r="D16" s="29" t="s">
        <v>50</v>
      </c>
      <c r="E16" s="30" t="n">
        <v>1750</v>
      </c>
      <c r="F16" s="31" t="n">
        <v>30</v>
      </c>
      <c r="G16" s="31" t="n">
        <v>26.25</v>
      </c>
      <c r="H16" s="31" t="n">
        <f aca="false">SUM(F16-G16)</f>
        <v>3.75</v>
      </c>
      <c r="I16" s="31" t="n">
        <v>180</v>
      </c>
      <c r="J16" s="31" t="n">
        <v>157.5</v>
      </c>
    </row>
    <row r="17" customFormat="false" ht="30" hidden="false" customHeight="true" outlineLevel="0" collapsed="false">
      <c r="A17" s="26" t="n">
        <v>65519</v>
      </c>
      <c r="B17" s="27" t="n">
        <v>80432117446</v>
      </c>
      <c r="C17" s="28" t="n">
        <v>6</v>
      </c>
      <c r="D17" s="29" t="s">
        <v>40</v>
      </c>
      <c r="E17" s="30" t="n">
        <v>1750</v>
      </c>
      <c r="F17" s="31" t="n">
        <v>53.22</v>
      </c>
      <c r="G17" s="31" t="n">
        <v>48.72</v>
      </c>
      <c r="H17" s="31" t="n">
        <f aca="false">SUM(F17-G17)</f>
        <v>4.5</v>
      </c>
      <c r="I17" s="31" t="n">
        <v>319.32</v>
      </c>
      <c r="J17" s="31" t="n">
        <v>292.32</v>
      </c>
    </row>
    <row r="18" customFormat="false" ht="30" hidden="false" customHeight="true" outlineLevel="0" collapsed="false">
      <c r="A18" s="32" t="n">
        <v>66056</v>
      </c>
      <c r="B18" s="27" t="n">
        <v>86891054001</v>
      </c>
      <c r="C18" s="28" t="n">
        <v>6</v>
      </c>
      <c r="D18" s="29" t="s">
        <v>51</v>
      </c>
      <c r="E18" s="32" t="n">
        <v>750</v>
      </c>
      <c r="F18" s="31" t="n">
        <v>48.75</v>
      </c>
      <c r="G18" s="31" t="n">
        <v>45</v>
      </c>
      <c r="H18" s="31" t="n">
        <f aca="false">SUM(F18-G18)</f>
        <v>3.75</v>
      </c>
      <c r="I18" s="31" t="n">
        <v>292.5</v>
      </c>
      <c r="J18" s="31" t="n">
        <v>270</v>
      </c>
    </row>
    <row r="19" customFormat="false" ht="30" hidden="false" customHeight="true" outlineLevel="0" collapsed="false">
      <c r="A19" s="32" t="n">
        <v>67866</v>
      </c>
      <c r="B19" s="27" t="n">
        <v>83300048729</v>
      </c>
      <c r="C19" s="28" t="n">
        <v>12</v>
      </c>
      <c r="D19" s="29" t="s">
        <v>52</v>
      </c>
      <c r="E19" s="32" t="n">
        <v>750</v>
      </c>
      <c r="F19" s="31" t="n">
        <v>24</v>
      </c>
      <c r="G19" s="31" t="n">
        <v>22.5</v>
      </c>
      <c r="H19" s="31" t="n">
        <f aca="false">SUM(F19-G19)</f>
        <v>1.5</v>
      </c>
      <c r="I19" s="31" t="n">
        <v>288</v>
      </c>
      <c r="J19" s="31" t="n">
        <v>270</v>
      </c>
    </row>
    <row r="20" customFormat="false" ht="30" hidden="false" customHeight="true" outlineLevel="0" collapsed="false">
      <c r="A20" s="26" t="n">
        <v>78325</v>
      </c>
      <c r="B20" s="27" t="n">
        <v>628451609506</v>
      </c>
      <c r="C20" s="28" t="n">
        <v>30</v>
      </c>
      <c r="D20" s="29" t="s">
        <v>43</v>
      </c>
      <c r="E20" s="32" t="n">
        <v>200</v>
      </c>
      <c r="F20" s="31" t="n">
        <v>9.38</v>
      </c>
      <c r="G20" s="31" t="n">
        <v>7.5</v>
      </c>
      <c r="H20" s="31" t="n">
        <f aca="false">SUM(F20-G20)</f>
        <v>1.88</v>
      </c>
      <c r="I20" s="31" t="n">
        <v>281.4</v>
      </c>
      <c r="J20" s="31" t="n">
        <v>225</v>
      </c>
    </row>
    <row r="21" customFormat="false" ht="30" hidden="false" customHeight="true" outlineLevel="0" collapsed="false">
      <c r="A21" s="26" t="n">
        <v>78326</v>
      </c>
      <c r="B21" s="27" t="n">
        <v>628451609704</v>
      </c>
      <c r="C21" s="28" t="n">
        <v>12</v>
      </c>
      <c r="D21" s="29" t="s">
        <v>43</v>
      </c>
      <c r="E21" s="32" t="n">
        <v>700</v>
      </c>
      <c r="F21" s="31" t="n">
        <v>18.75</v>
      </c>
      <c r="G21" s="31" t="n">
        <v>15</v>
      </c>
      <c r="H21" s="31" t="n">
        <f aca="false">SUM(F21-G21)</f>
        <v>3.75</v>
      </c>
      <c r="I21" s="31" t="n">
        <v>225</v>
      </c>
      <c r="J21" s="31" t="n">
        <v>180</v>
      </c>
    </row>
    <row r="22" customFormat="false" ht="30" hidden="false" customHeight="true" outlineLevel="0" collapsed="false">
      <c r="A22" s="32" t="n">
        <v>85078</v>
      </c>
      <c r="B22" s="27" t="n">
        <v>867971000312</v>
      </c>
      <c r="C22" s="28" t="n">
        <v>12</v>
      </c>
      <c r="D22" s="29" t="s">
        <v>53</v>
      </c>
      <c r="E22" s="32" t="n">
        <v>750</v>
      </c>
      <c r="F22" s="31" t="n">
        <v>34.5</v>
      </c>
      <c r="G22" s="31" t="n">
        <v>28.5</v>
      </c>
      <c r="H22" s="31" t="n">
        <f aca="false">SUM(F22-G22)</f>
        <v>6</v>
      </c>
      <c r="I22" s="31" t="n">
        <v>414</v>
      </c>
      <c r="J22" s="31" t="n">
        <v>342</v>
      </c>
    </row>
    <row r="23" customFormat="false" ht="30" hidden="false" customHeight="true" outlineLevel="0" collapsed="false">
      <c r="A23" s="32" t="n">
        <v>85083</v>
      </c>
      <c r="B23" s="27" t="n">
        <v>867971000381</v>
      </c>
      <c r="C23" s="28" t="n">
        <v>12</v>
      </c>
      <c r="D23" s="29" t="s">
        <v>54</v>
      </c>
      <c r="E23" s="32" t="n">
        <v>750</v>
      </c>
      <c r="F23" s="31" t="n">
        <v>37.5</v>
      </c>
      <c r="G23" s="31" t="n">
        <v>30</v>
      </c>
      <c r="H23" s="31" t="n">
        <f aca="false">SUM(F23-G23)</f>
        <v>7.5</v>
      </c>
      <c r="I23" s="31" t="n">
        <v>450</v>
      </c>
      <c r="J23" s="31" t="n">
        <v>360</v>
      </c>
    </row>
  </sheetData>
  <autoFilter ref="A2:J2"/>
  <conditionalFormatting sqref="A3:A18">
    <cfRule type="expression" priority="2" aboveAverage="0" equalAverage="0" bottom="0" percent="0" rank="0" text="" dxfId="4">
      <formula>AND(COUNTIF($A$3:$A$18,A3)&gt;1,NOT(ISBLANK(A3)))</formula>
    </cfRule>
    <cfRule type="expression" priority="3" aboveAverage="0" equalAverage="0" bottom="0" percent="0" rank="0" text="" dxfId="5">
      <formula>AND(COUNTIF($A$3:$A$18,A3)&gt;1,NOT(ISBLANK(A3)))</formula>
    </cfRule>
  </conditionalFormatting>
  <conditionalFormatting sqref="A19:A23">
    <cfRule type="expression" priority="4" aboveAverage="0" equalAverage="0" bottom="0" percent="0" rank="0" text="" dxfId="6">
      <formula>AND(COUNTIF($A$19:$A$23,A19)&gt;1,NOT(ISBLANK(A19)))</formula>
    </cfRule>
    <cfRule type="expression" priority="5" aboveAverage="0" equalAverage="0" bottom="0" percent="0" rank="0" text="" dxfId="7">
      <formula>AND(COUNTIF($A$19:$A$23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4" min="4" style="33" width="6.56"/>
    <col collapsed="false" customWidth="true" hidden="false" outlineLevel="0" max="5" min="5" style="20" width="24.7"/>
    <col collapsed="false" customWidth="true" hidden="false" outlineLevel="0" max="6" min="6" style="2" width="7.7"/>
    <col collapsed="false" customWidth="true" hidden="false" outlineLevel="0" max="7" min="7" style="0" width="11.7"/>
    <col collapsed="false" customWidth="true" hidden="false" outlineLevel="0" max="11" min="8" style="34" width="11.7"/>
  </cols>
  <sheetData>
    <row r="1" customFormat="false" ht="15" hidden="false" customHeight="false" outlineLevel="0" collapsed="false">
      <c r="A1" s="2" t="s">
        <v>55</v>
      </c>
    </row>
    <row r="2" customFormat="false" ht="30" hidden="false" customHeight="true" outlineLevel="0" collapsed="false">
      <c r="A2" s="35" t="s">
        <v>56</v>
      </c>
      <c r="B2" s="4" t="s">
        <v>1</v>
      </c>
      <c r="C2" s="4" t="s">
        <v>57</v>
      </c>
      <c r="D2" s="36" t="s">
        <v>3</v>
      </c>
      <c r="E2" s="4" t="s">
        <v>4</v>
      </c>
      <c r="F2" s="4" t="s">
        <v>5</v>
      </c>
      <c r="G2" s="4" t="s">
        <v>58</v>
      </c>
      <c r="H2" s="4" t="s">
        <v>59</v>
      </c>
      <c r="I2" s="4" t="s">
        <v>8</v>
      </c>
      <c r="J2" s="4" t="s">
        <v>60</v>
      </c>
      <c r="K2" s="4" t="s">
        <v>61</v>
      </c>
    </row>
    <row r="3" s="34" customFormat="true" ht="30" hidden="false" customHeight="true" outlineLevel="0" collapsed="false">
      <c r="A3" s="37"/>
      <c r="B3" s="38" t="n">
        <v>1160</v>
      </c>
      <c r="C3" s="39" t="s">
        <v>62</v>
      </c>
      <c r="D3" s="37" t="n">
        <v>6</v>
      </c>
      <c r="E3" s="40" t="s">
        <v>63</v>
      </c>
      <c r="F3" s="38" t="n">
        <v>750</v>
      </c>
      <c r="G3" s="41" t="n">
        <v>56</v>
      </c>
      <c r="H3" s="41" t="n">
        <v>60</v>
      </c>
      <c r="I3" s="41" t="n">
        <v>4</v>
      </c>
      <c r="J3" s="41" t="n">
        <v>336</v>
      </c>
      <c r="K3" s="41" t="n">
        <v>360</v>
      </c>
    </row>
    <row r="4" s="34" customFormat="true" ht="30" hidden="false" customHeight="true" outlineLevel="0" collapsed="false">
      <c r="A4" s="42"/>
      <c r="B4" s="43" t="n">
        <v>4825</v>
      </c>
      <c r="C4" s="44" t="s">
        <v>62</v>
      </c>
      <c r="D4" s="42" t="n">
        <v>6</v>
      </c>
      <c r="E4" s="45" t="s">
        <v>64</v>
      </c>
      <c r="F4" s="43" t="n">
        <v>750</v>
      </c>
      <c r="G4" s="46" t="n">
        <v>56</v>
      </c>
      <c r="H4" s="46" t="n">
        <v>60</v>
      </c>
      <c r="I4" s="46" t="n">
        <v>4</v>
      </c>
      <c r="J4" s="46" t="n">
        <v>336</v>
      </c>
      <c r="K4" s="46" t="n">
        <v>360</v>
      </c>
    </row>
    <row r="5" s="34" customFormat="true" ht="30" hidden="false" customHeight="true" outlineLevel="0" collapsed="false">
      <c r="A5" s="42"/>
      <c r="B5" s="43" t="n">
        <v>5286</v>
      </c>
      <c r="C5" s="44" t="s">
        <v>65</v>
      </c>
      <c r="D5" s="42" t="n">
        <v>6</v>
      </c>
      <c r="E5" s="45" t="s">
        <v>66</v>
      </c>
      <c r="F5" s="43" t="n">
        <v>750</v>
      </c>
      <c r="G5" s="46" t="n">
        <v>30</v>
      </c>
      <c r="H5" s="46" t="n">
        <v>26.25</v>
      </c>
      <c r="I5" s="46" t="n">
        <v>-3.75</v>
      </c>
      <c r="J5" s="46" t="n">
        <v>180</v>
      </c>
      <c r="K5" s="46" t="n">
        <v>157.5</v>
      </c>
    </row>
    <row r="6" s="34" customFormat="true" ht="30" hidden="false" customHeight="true" outlineLevel="0" collapsed="false">
      <c r="A6" s="42"/>
      <c r="B6" s="43" t="n">
        <v>5973</v>
      </c>
      <c r="C6" s="44" t="s">
        <v>67</v>
      </c>
      <c r="D6" s="42" t="n">
        <v>6</v>
      </c>
      <c r="E6" s="45" t="s">
        <v>68</v>
      </c>
      <c r="F6" s="43" t="n">
        <v>750</v>
      </c>
      <c r="G6" s="46" t="n">
        <v>63</v>
      </c>
      <c r="H6" s="46" t="n">
        <v>67.5</v>
      </c>
      <c r="I6" s="46" t="n">
        <v>4.5</v>
      </c>
      <c r="J6" s="46" t="n">
        <v>378</v>
      </c>
      <c r="K6" s="46" t="n">
        <v>405</v>
      </c>
    </row>
    <row r="7" s="34" customFormat="true" ht="30" hidden="false" customHeight="true" outlineLevel="0" collapsed="false">
      <c r="A7" s="42"/>
      <c r="B7" s="43" t="n">
        <v>12888</v>
      </c>
      <c r="C7" s="44" t="s">
        <v>69</v>
      </c>
      <c r="D7" s="42" t="n">
        <v>6</v>
      </c>
      <c r="E7" s="45" t="s">
        <v>70</v>
      </c>
      <c r="F7" s="43" t="n">
        <v>1750</v>
      </c>
      <c r="G7" s="46" t="n">
        <v>13.47</v>
      </c>
      <c r="H7" s="46" t="n">
        <v>13.08</v>
      </c>
      <c r="I7" s="46" t="n">
        <v>-0.39</v>
      </c>
      <c r="J7" s="46" t="n">
        <v>80.82</v>
      </c>
      <c r="K7" s="46" t="n">
        <v>78.48</v>
      </c>
    </row>
    <row r="8" s="34" customFormat="true" ht="30" hidden="false" customHeight="true" outlineLevel="0" collapsed="false">
      <c r="A8" s="42"/>
      <c r="B8" s="47" t="n">
        <v>16098</v>
      </c>
      <c r="C8" s="44" t="s">
        <v>71</v>
      </c>
      <c r="D8" s="42" t="n">
        <v>6</v>
      </c>
      <c r="E8" s="45" t="s">
        <v>72</v>
      </c>
      <c r="F8" s="43" t="n">
        <v>1750</v>
      </c>
      <c r="G8" s="46" t="n">
        <v>27.75</v>
      </c>
      <c r="H8" s="46" t="n">
        <v>28.5</v>
      </c>
      <c r="I8" s="46" t="n">
        <v>0.75</v>
      </c>
      <c r="J8" s="46" t="n">
        <v>166.5</v>
      </c>
      <c r="K8" s="46" t="n">
        <v>171</v>
      </c>
    </row>
    <row r="9" s="34" customFormat="true" ht="30" hidden="false" customHeight="true" outlineLevel="0" collapsed="false">
      <c r="A9" s="42"/>
      <c r="B9" s="43" t="n">
        <v>16679</v>
      </c>
      <c r="C9" s="44" t="s">
        <v>73</v>
      </c>
      <c r="D9" s="42" t="n">
        <v>6</v>
      </c>
      <c r="E9" s="45" t="s">
        <v>74</v>
      </c>
      <c r="F9" s="43" t="n">
        <v>750</v>
      </c>
      <c r="G9" s="46" t="n">
        <v>60</v>
      </c>
      <c r="H9" s="46" t="n">
        <v>63.75</v>
      </c>
      <c r="I9" s="46" t="n">
        <v>3.75</v>
      </c>
      <c r="J9" s="46" t="n">
        <v>360</v>
      </c>
      <c r="K9" s="46" t="n">
        <v>382.5</v>
      </c>
    </row>
    <row r="10" s="34" customFormat="true" ht="30" hidden="false" customHeight="true" outlineLevel="0" collapsed="false">
      <c r="A10" s="42"/>
      <c r="B10" s="43" t="n">
        <v>17127</v>
      </c>
      <c r="C10" s="44" t="s">
        <v>75</v>
      </c>
      <c r="D10" s="42" t="n">
        <v>12</v>
      </c>
      <c r="E10" s="45" t="s">
        <v>76</v>
      </c>
      <c r="F10" s="43" t="n">
        <v>1000</v>
      </c>
      <c r="G10" s="46" t="n">
        <v>8.25</v>
      </c>
      <c r="H10" s="46" t="n">
        <v>9.75</v>
      </c>
      <c r="I10" s="46" t="n">
        <v>1.5</v>
      </c>
      <c r="J10" s="46" t="n">
        <v>99</v>
      </c>
      <c r="K10" s="46" t="n">
        <v>117</v>
      </c>
    </row>
    <row r="11" s="34" customFormat="true" ht="30" hidden="false" customHeight="true" outlineLevel="0" collapsed="false">
      <c r="A11" s="42"/>
      <c r="B11" s="47" t="n">
        <v>17956</v>
      </c>
      <c r="C11" s="44" t="s">
        <v>77</v>
      </c>
      <c r="D11" s="42" t="n">
        <v>12</v>
      </c>
      <c r="E11" s="45" t="s">
        <v>78</v>
      </c>
      <c r="F11" s="43" t="n">
        <v>750</v>
      </c>
      <c r="G11" s="46" t="n">
        <v>13.5</v>
      </c>
      <c r="H11" s="46" t="n">
        <v>14.25</v>
      </c>
      <c r="I11" s="46" t="n">
        <v>0.75</v>
      </c>
      <c r="J11" s="46" t="n">
        <v>162</v>
      </c>
      <c r="K11" s="46" t="n">
        <v>171</v>
      </c>
    </row>
    <row r="12" s="34" customFormat="true" ht="30" hidden="false" customHeight="true" outlineLevel="0" collapsed="false">
      <c r="A12" s="42"/>
      <c r="B12" s="47" t="n">
        <v>17957</v>
      </c>
      <c r="C12" s="44" t="s">
        <v>79</v>
      </c>
      <c r="D12" s="42" t="n">
        <v>12</v>
      </c>
      <c r="E12" s="45" t="s">
        <v>80</v>
      </c>
      <c r="F12" s="43" t="n">
        <v>1000</v>
      </c>
      <c r="G12" s="46" t="n">
        <v>14.25</v>
      </c>
      <c r="H12" s="46" t="n">
        <v>15</v>
      </c>
      <c r="I12" s="46" t="n">
        <v>0.75</v>
      </c>
      <c r="J12" s="46" t="n">
        <v>171</v>
      </c>
      <c r="K12" s="46" t="n">
        <v>180</v>
      </c>
    </row>
    <row r="13" s="34" customFormat="true" ht="30" hidden="false" customHeight="true" outlineLevel="0" collapsed="false">
      <c r="A13" s="42"/>
      <c r="B13" s="47" t="n">
        <v>17958</v>
      </c>
      <c r="C13" s="44" t="s">
        <v>81</v>
      </c>
      <c r="D13" s="42" t="n">
        <v>6</v>
      </c>
      <c r="E13" s="45" t="s">
        <v>78</v>
      </c>
      <c r="F13" s="43" t="n">
        <v>1750</v>
      </c>
      <c r="G13" s="46" t="n">
        <v>25.5</v>
      </c>
      <c r="H13" s="46" t="n">
        <v>26.25</v>
      </c>
      <c r="I13" s="46" t="n">
        <v>0.75</v>
      </c>
      <c r="J13" s="46" t="n">
        <v>153</v>
      </c>
      <c r="K13" s="46" t="n">
        <v>157.5</v>
      </c>
    </row>
    <row r="14" s="34" customFormat="true" ht="30" hidden="false" customHeight="true" outlineLevel="0" collapsed="false">
      <c r="A14" s="42"/>
      <c r="B14" s="43" t="n">
        <v>18116</v>
      </c>
      <c r="C14" s="44" t="s">
        <v>82</v>
      </c>
      <c r="D14" s="42" t="n">
        <v>12</v>
      </c>
      <c r="E14" s="45" t="s">
        <v>83</v>
      </c>
      <c r="F14" s="43" t="n">
        <v>750</v>
      </c>
      <c r="G14" s="46" t="n">
        <v>13.5</v>
      </c>
      <c r="H14" s="46" t="n">
        <v>14.25</v>
      </c>
      <c r="I14" s="46" t="n">
        <v>0.75</v>
      </c>
      <c r="J14" s="46" t="n">
        <v>162</v>
      </c>
      <c r="K14" s="46" t="n">
        <v>171</v>
      </c>
    </row>
    <row r="15" s="34" customFormat="true" ht="30" hidden="false" customHeight="true" outlineLevel="0" collapsed="false">
      <c r="A15" s="42"/>
      <c r="B15" s="43" t="n">
        <v>18201</v>
      </c>
      <c r="C15" s="44" t="s">
        <v>84</v>
      </c>
      <c r="D15" s="42" t="n">
        <v>6</v>
      </c>
      <c r="E15" s="45" t="s">
        <v>85</v>
      </c>
      <c r="F15" s="43" t="n">
        <v>750</v>
      </c>
      <c r="G15" s="46" t="n">
        <v>20.25</v>
      </c>
      <c r="H15" s="46" t="n">
        <v>18.75</v>
      </c>
      <c r="I15" s="46" t="n">
        <v>-1.5</v>
      </c>
      <c r="J15" s="46" t="n">
        <v>121.5</v>
      </c>
      <c r="K15" s="46" t="n">
        <v>112.5</v>
      </c>
    </row>
    <row r="16" s="34" customFormat="true" ht="30" hidden="false" customHeight="true" outlineLevel="0" collapsed="false">
      <c r="A16" s="42"/>
      <c r="B16" s="43" t="n">
        <v>19064</v>
      </c>
      <c r="C16" s="44" t="s">
        <v>86</v>
      </c>
      <c r="D16" s="42" t="n">
        <v>24</v>
      </c>
      <c r="E16" s="45" t="s">
        <v>87</v>
      </c>
      <c r="F16" s="43" t="n">
        <v>375</v>
      </c>
      <c r="G16" s="46" t="n">
        <v>8.4</v>
      </c>
      <c r="H16" s="46" t="n">
        <v>9.15</v>
      </c>
      <c r="I16" s="46" t="n">
        <v>0.75</v>
      </c>
      <c r="J16" s="46" t="n">
        <v>201.6</v>
      </c>
      <c r="K16" s="46" t="n">
        <v>219.6</v>
      </c>
    </row>
    <row r="17" s="34" customFormat="true" ht="30" hidden="false" customHeight="true" outlineLevel="0" collapsed="false">
      <c r="A17" s="42"/>
      <c r="B17" s="43" t="n">
        <v>19066</v>
      </c>
      <c r="C17" s="44" t="s">
        <v>88</v>
      </c>
      <c r="D17" s="42" t="n">
        <v>12</v>
      </c>
      <c r="E17" s="45" t="s">
        <v>87</v>
      </c>
      <c r="F17" s="43" t="n">
        <v>750</v>
      </c>
      <c r="G17" s="46" t="n">
        <v>16.5</v>
      </c>
      <c r="H17" s="46" t="n">
        <v>17.25</v>
      </c>
      <c r="I17" s="46" t="n">
        <v>0.75</v>
      </c>
      <c r="J17" s="46" t="n">
        <v>198</v>
      </c>
      <c r="K17" s="46" t="n">
        <v>207</v>
      </c>
    </row>
    <row r="18" s="34" customFormat="true" ht="30" hidden="false" customHeight="true" outlineLevel="0" collapsed="false">
      <c r="A18" s="42"/>
      <c r="B18" s="47" t="n">
        <v>19067</v>
      </c>
      <c r="C18" s="44" t="s">
        <v>89</v>
      </c>
      <c r="D18" s="42" t="n">
        <v>12</v>
      </c>
      <c r="E18" s="45" t="s">
        <v>87</v>
      </c>
      <c r="F18" s="43" t="n">
        <v>1000</v>
      </c>
      <c r="G18" s="46" t="n">
        <v>19.5</v>
      </c>
      <c r="H18" s="46" t="n">
        <v>20.25</v>
      </c>
      <c r="I18" s="46" t="n">
        <v>0.75</v>
      </c>
      <c r="J18" s="46" t="n">
        <v>234</v>
      </c>
      <c r="K18" s="46" t="n">
        <v>243</v>
      </c>
    </row>
    <row r="19" s="34" customFormat="true" ht="30" hidden="false" customHeight="true" outlineLevel="0" collapsed="false">
      <c r="A19" s="42"/>
      <c r="B19" s="47" t="n">
        <v>19096</v>
      </c>
      <c r="C19" s="44" t="s">
        <v>90</v>
      </c>
      <c r="D19" s="42" t="n">
        <v>12</v>
      </c>
      <c r="E19" s="45" t="s">
        <v>91</v>
      </c>
      <c r="F19" s="43" t="n">
        <v>750</v>
      </c>
      <c r="G19" s="46" t="n">
        <v>16.5</v>
      </c>
      <c r="H19" s="46" t="n">
        <v>17.25</v>
      </c>
      <c r="I19" s="46" t="n">
        <v>0.75</v>
      </c>
      <c r="J19" s="46" t="n">
        <v>198</v>
      </c>
      <c r="K19" s="46" t="n">
        <v>207</v>
      </c>
    </row>
    <row r="20" s="34" customFormat="true" ht="30" hidden="false" customHeight="true" outlineLevel="0" collapsed="false">
      <c r="A20" s="42"/>
      <c r="B20" s="43" t="n">
        <v>19097</v>
      </c>
      <c r="C20" s="44" t="s">
        <v>92</v>
      </c>
      <c r="D20" s="42" t="n">
        <v>12</v>
      </c>
      <c r="E20" s="45" t="s">
        <v>93</v>
      </c>
      <c r="F20" s="43" t="n">
        <v>750</v>
      </c>
      <c r="G20" s="46" t="n">
        <v>16.5</v>
      </c>
      <c r="H20" s="46" t="n">
        <v>17.25</v>
      </c>
      <c r="I20" s="46" t="n">
        <v>0.75</v>
      </c>
      <c r="J20" s="46" t="n">
        <v>198</v>
      </c>
      <c r="K20" s="46" t="n">
        <v>207</v>
      </c>
    </row>
    <row r="21" s="34" customFormat="true" ht="30" hidden="false" customHeight="true" outlineLevel="0" collapsed="false">
      <c r="A21" s="42"/>
      <c r="B21" s="43" t="n">
        <v>19228</v>
      </c>
      <c r="C21" s="44" t="s">
        <v>94</v>
      </c>
      <c r="D21" s="42" t="n">
        <v>6</v>
      </c>
      <c r="E21" s="45" t="s">
        <v>95</v>
      </c>
      <c r="F21" s="43" t="n">
        <v>1750</v>
      </c>
      <c r="G21" s="46" t="n">
        <v>54.75</v>
      </c>
      <c r="H21" s="46" t="n">
        <v>55.5</v>
      </c>
      <c r="I21" s="46" t="n">
        <v>0.75</v>
      </c>
      <c r="J21" s="46" t="n">
        <v>328.5</v>
      </c>
      <c r="K21" s="46" t="n">
        <v>333</v>
      </c>
    </row>
    <row r="22" s="34" customFormat="true" ht="30" hidden="false" customHeight="true" outlineLevel="0" collapsed="false">
      <c r="A22" s="42"/>
      <c r="B22" s="47" t="n">
        <v>20318</v>
      </c>
      <c r="C22" s="44" t="s">
        <v>96</v>
      </c>
      <c r="D22" s="42" t="n">
        <v>6</v>
      </c>
      <c r="E22" s="45" t="s">
        <v>97</v>
      </c>
      <c r="F22" s="43" t="n">
        <v>750</v>
      </c>
      <c r="G22" s="46" t="n">
        <v>60</v>
      </c>
      <c r="H22" s="46" t="n">
        <v>52.5</v>
      </c>
      <c r="I22" s="46" t="n">
        <v>-7.5</v>
      </c>
      <c r="J22" s="46" t="n">
        <v>360</v>
      </c>
      <c r="K22" s="46" t="n">
        <v>315</v>
      </c>
    </row>
    <row r="23" s="34" customFormat="true" ht="30" hidden="false" customHeight="true" outlineLevel="0" collapsed="false">
      <c r="A23" s="42"/>
      <c r="B23" s="43" t="n">
        <v>20384</v>
      </c>
      <c r="C23" s="44" t="s">
        <v>98</v>
      </c>
      <c r="D23" s="42" t="n">
        <v>6</v>
      </c>
      <c r="E23" s="45" t="s">
        <v>99</v>
      </c>
      <c r="F23" s="43" t="n">
        <v>750</v>
      </c>
      <c r="G23" s="46" t="n">
        <v>90.23</v>
      </c>
      <c r="H23" s="46" t="n">
        <v>95.18</v>
      </c>
      <c r="I23" s="46" t="n">
        <v>4.95</v>
      </c>
      <c r="J23" s="46" t="n">
        <v>541.38</v>
      </c>
      <c r="K23" s="46" t="n">
        <v>571.08</v>
      </c>
    </row>
    <row r="24" s="34" customFormat="true" ht="30" hidden="false" customHeight="true" outlineLevel="0" collapsed="false">
      <c r="A24" s="42"/>
      <c r="B24" s="43" t="n">
        <v>21068</v>
      </c>
      <c r="C24" s="44" t="s">
        <v>100</v>
      </c>
      <c r="D24" s="42" t="n">
        <v>6</v>
      </c>
      <c r="E24" s="45" t="s">
        <v>101</v>
      </c>
      <c r="F24" s="43" t="n">
        <v>750</v>
      </c>
      <c r="G24" s="46" t="n">
        <v>30</v>
      </c>
      <c r="H24" s="46" t="n">
        <v>27.75</v>
      </c>
      <c r="I24" s="46" t="n">
        <v>-2.25</v>
      </c>
      <c r="J24" s="46" t="n">
        <v>180</v>
      </c>
      <c r="K24" s="46" t="n">
        <v>166.5</v>
      </c>
    </row>
    <row r="25" s="34" customFormat="true" ht="30" hidden="false" customHeight="true" outlineLevel="0" collapsed="false">
      <c r="A25" s="42"/>
      <c r="B25" s="43" t="n">
        <v>21209</v>
      </c>
      <c r="C25" s="44" t="s">
        <v>102</v>
      </c>
      <c r="D25" s="42" t="n">
        <v>6</v>
      </c>
      <c r="E25" s="45" t="s">
        <v>103</v>
      </c>
      <c r="F25" s="43" t="n">
        <v>750</v>
      </c>
      <c r="G25" s="46" t="n">
        <v>45</v>
      </c>
      <c r="H25" s="46" t="n">
        <v>37.5</v>
      </c>
      <c r="I25" s="46" t="n">
        <v>-7.5</v>
      </c>
      <c r="J25" s="46" t="n">
        <v>270</v>
      </c>
      <c r="K25" s="46" t="n">
        <v>225</v>
      </c>
    </row>
    <row r="26" s="34" customFormat="true" ht="30" hidden="false" customHeight="true" outlineLevel="0" collapsed="false">
      <c r="A26" s="42"/>
      <c r="B26" s="43" t="n">
        <v>24912</v>
      </c>
      <c r="C26" s="44" t="s">
        <v>104</v>
      </c>
      <c r="D26" s="42" t="n">
        <v>6</v>
      </c>
      <c r="E26" s="45" t="s">
        <v>105</v>
      </c>
      <c r="F26" s="43" t="n">
        <v>750</v>
      </c>
      <c r="G26" s="46" t="n">
        <v>56.25</v>
      </c>
      <c r="H26" s="46" t="n">
        <v>37.5</v>
      </c>
      <c r="I26" s="46" t="n">
        <v>-18.75</v>
      </c>
      <c r="J26" s="46" t="n">
        <v>337.5</v>
      </c>
      <c r="K26" s="46" t="n">
        <v>225</v>
      </c>
    </row>
    <row r="27" s="34" customFormat="true" ht="30" hidden="false" customHeight="true" outlineLevel="0" collapsed="false">
      <c r="A27" s="42"/>
      <c r="B27" s="43" t="n">
        <v>25068</v>
      </c>
      <c r="C27" s="44" t="s">
        <v>106</v>
      </c>
      <c r="D27" s="42" t="n">
        <v>6</v>
      </c>
      <c r="E27" s="45" t="s">
        <v>107</v>
      </c>
      <c r="F27" s="43" t="n">
        <v>750</v>
      </c>
      <c r="G27" s="46" t="n">
        <v>20.25</v>
      </c>
      <c r="H27" s="46" t="n">
        <v>18.75</v>
      </c>
      <c r="I27" s="46" t="n">
        <v>-1.5</v>
      </c>
      <c r="J27" s="46" t="n">
        <v>121.5</v>
      </c>
      <c r="K27" s="46" t="n">
        <v>112.5</v>
      </c>
    </row>
    <row r="28" s="34" customFormat="true" ht="30" hidden="false" customHeight="true" outlineLevel="0" collapsed="false">
      <c r="A28" s="42"/>
      <c r="B28" s="43" t="n">
        <v>25995</v>
      </c>
      <c r="C28" s="44" t="s">
        <v>108</v>
      </c>
      <c r="D28" s="42" t="n">
        <v>6</v>
      </c>
      <c r="E28" s="45" t="s">
        <v>109</v>
      </c>
      <c r="F28" s="43" t="n">
        <v>750</v>
      </c>
      <c r="G28" s="46" t="n">
        <v>60</v>
      </c>
      <c r="H28" s="46" t="n">
        <v>52.5</v>
      </c>
      <c r="I28" s="46" t="n">
        <v>-7.5</v>
      </c>
      <c r="J28" s="46" t="n">
        <v>360</v>
      </c>
      <c r="K28" s="46" t="n">
        <v>315</v>
      </c>
    </row>
    <row r="29" s="34" customFormat="true" ht="30" hidden="false" customHeight="true" outlineLevel="0" collapsed="false">
      <c r="A29" s="42"/>
      <c r="B29" s="47" t="n">
        <v>26370</v>
      </c>
      <c r="C29" s="44" t="s">
        <v>110</v>
      </c>
      <c r="D29" s="42" t="n">
        <v>12</v>
      </c>
      <c r="E29" s="45" t="s">
        <v>111</v>
      </c>
      <c r="F29" s="43" t="n">
        <v>750</v>
      </c>
      <c r="G29" s="46" t="n">
        <v>16.5</v>
      </c>
      <c r="H29" s="46" t="n">
        <v>17.25</v>
      </c>
      <c r="I29" s="46" t="n">
        <v>0.75</v>
      </c>
      <c r="J29" s="46" t="n">
        <v>198</v>
      </c>
      <c r="K29" s="46" t="n">
        <v>207</v>
      </c>
    </row>
    <row r="30" s="34" customFormat="true" ht="30" hidden="false" customHeight="true" outlineLevel="0" collapsed="false">
      <c r="A30" s="42"/>
      <c r="B30" s="43" t="n">
        <v>27056</v>
      </c>
      <c r="C30" s="44" t="s">
        <v>112</v>
      </c>
      <c r="D30" s="42" t="n">
        <v>12</v>
      </c>
      <c r="E30" s="45" t="s">
        <v>113</v>
      </c>
      <c r="F30" s="43" t="n">
        <v>750</v>
      </c>
      <c r="G30" s="46" t="n">
        <v>17.39</v>
      </c>
      <c r="H30" s="46" t="n">
        <v>17.25</v>
      </c>
      <c r="I30" s="46" t="n">
        <v>-0.14</v>
      </c>
      <c r="J30" s="46" t="n">
        <v>208.68</v>
      </c>
      <c r="K30" s="46" t="n">
        <v>207</v>
      </c>
    </row>
    <row r="31" s="34" customFormat="true" ht="30" hidden="false" customHeight="true" outlineLevel="0" collapsed="false">
      <c r="A31" s="42"/>
      <c r="B31" s="47" t="n">
        <v>27409</v>
      </c>
      <c r="C31" s="44" t="s">
        <v>114</v>
      </c>
      <c r="D31" s="42" t="n">
        <v>24</v>
      </c>
      <c r="E31" s="45" t="s">
        <v>115</v>
      </c>
      <c r="F31" s="43" t="n">
        <v>375</v>
      </c>
      <c r="G31" s="46" t="n">
        <v>8.4</v>
      </c>
      <c r="H31" s="46" t="n">
        <v>9.15</v>
      </c>
      <c r="I31" s="46" t="n">
        <v>0.75</v>
      </c>
      <c r="J31" s="46" t="n">
        <v>201.6</v>
      </c>
      <c r="K31" s="46" t="n">
        <v>219.6</v>
      </c>
    </row>
    <row r="32" s="34" customFormat="true" ht="30" hidden="false" customHeight="true" outlineLevel="0" collapsed="false">
      <c r="A32" s="42"/>
      <c r="B32" s="47" t="n">
        <v>27410</v>
      </c>
      <c r="C32" s="44" t="s">
        <v>116</v>
      </c>
      <c r="D32" s="42" t="n">
        <v>12</v>
      </c>
      <c r="E32" s="45" t="s">
        <v>115</v>
      </c>
      <c r="F32" s="43" t="n">
        <v>750</v>
      </c>
      <c r="G32" s="46" t="n">
        <v>16.5</v>
      </c>
      <c r="H32" s="46" t="n">
        <v>17.25</v>
      </c>
      <c r="I32" s="46" t="n">
        <v>0.75</v>
      </c>
      <c r="J32" s="46" t="n">
        <v>198</v>
      </c>
      <c r="K32" s="46" t="n">
        <v>207</v>
      </c>
    </row>
    <row r="33" s="34" customFormat="true" ht="30" hidden="false" customHeight="true" outlineLevel="0" collapsed="false">
      <c r="A33" s="42"/>
      <c r="B33" s="47" t="n">
        <v>27453</v>
      </c>
      <c r="C33" s="44" t="s">
        <v>117</v>
      </c>
      <c r="D33" s="42" t="n">
        <v>8</v>
      </c>
      <c r="E33" s="45" t="s">
        <v>118</v>
      </c>
      <c r="F33" s="43" t="n">
        <v>50</v>
      </c>
      <c r="G33" s="46" t="n">
        <v>9.57</v>
      </c>
      <c r="H33" s="46" t="n">
        <v>11.25</v>
      </c>
      <c r="I33" s="46" t="n">
        <v>1.68</v>
      </c>
      <c r="J33" s="46" t="n">
        <v>76.56</v>
      </c>
      <c r="K33" s="46" t="n">
        <v>90</v>
      </c>
    </row>
    <row r="34" s="34" customFormat="true" ht="30" hidden="false" customHeight="true" outlineLevel="0" collapsed="false">
      <c r="A34" s="42"/>
      <c r="B34" s="47" t="n">
        <v>27544</v>
      </c>
      <c r="C34" s="44" t="s">
        <v>119</v>
      </c>
      <c r="D34" s="42" t="n">
        <v>12</v>
      </c>
      <c r="E34" s="45" t="s">
        <v>120</v>
      </c>
      <c r="F34" s="43" t="n">
        <v>750</v>
      </c>
      <c r="G34" s="46" t="n">
        <v>16.5</v>
      </c>
      <c r="H34" s="46" t="n">
        <v>17.25</v>
      </c>
      <c r="I34" s="46" t="n">
        <v>0.75</v>
      </c>
      <c r="J34" s="46" t="n">
        <v>198</v>
      </c>
      <c r="K34" s="46" t="n">
        <v>207</v>
      </c>
    </row>
    <row r="35" s="34" customFormat="true" ht="30" hidden="false" customHeight="true" outlineLevel="0" collapsed="false">
      <c r="A35" s="42"/>
      <c r="B35" s="47" t="n">
        <v>27682</v>
      </c>
      <c r="C35" s="44" t="s">
        <v>121</v>
      </c>
      <c r="D35" s="42" t="n">
        <v>12</v>
      </c>
      <c r="E35" s="45" t="s">
        <v>122</v>
      </c>
      <c r="F35" s="43" t="n">
        <v>750</v>
      </c>
      <c r="G35" s="46" t="n">
        <v>16.5</v>
      </c>
      <c r="H35" s="46" t="n">
        <v>17.25</v>
      </c>
      <c r="I35" s="46" t="n">
        <v>0.75</v>
      </c>
      <c r="J35" s="46" t="n">
        <v>198</v>
      </c>
      <c r="K35" s="46" t="n">
        <v>207</v>
      </c>
    </row>
    <row r="36" s="34" customFormat="true" ht="30" hidden="false" customHeight="true" outlineLevel="0" collapsed="false">
      <c r="A36" s="42"/>
      <c r="B36" s="47" t="n">
        <v>27782</v>
      </c>
      <c r="C36" s="44" t="s">
        <v>123</v>
      </c>
      <c r="D36" s="42" t="n">
        <v>24</v>
      </c>
      <c r="E36" s="45" t="s">
        <v>124</v>
      </c>
      <c r="F36" s="43" t="n">
        <v>375</v>
      </c>
      <c r="G36" s="46" t="n">
        <v>8.4</v>
      </c>
      <c r="H36" s="46" t="n">
        <v>9.15</v>
      </c>
      <c r="I36" s="46" t="n">
        <v>0.75</v>
      </c>
      <c r="J36" s="46" t="n">
        <v>201.6</v>
      </c>
      <c r="K36" s="46" t="n">
        <v>219.6</v>
      </c>
    </row>
    <row r="37" s="34" customFormat="true" ht="30" hidden="false" customHeight="true" outlineLevel="0" collapsed="false">
      <c r="A37" s="42"/>
      <c r="B37" s="43" t="n">
        <v>27783</v>
      </c>
      <c r="C37" s="44" t="s">
        <v>125</v>
      </c>
      <c r="D37" s="42" t="n">
        <v>12</v>
      </c>
      <c r="E37" s="45" t="s">
        <v>124</v>
      </c>
      <c r="F37" s="43" t="n">
        <v>750</v>
      </c>
      <c r="G37" s="46" t="n">
        <v>16.5</v>
      </c>
      <c r="H37" s="46" t="n">
        <v>17.25</v>
      </c>
      <c r="I37" s="46" t="n">
        <v>0.75</v>
      </c>
      <c r="J37" s="46" t="n">
        <v>198</v>
      </c>
      <c r="K37" s="46" t="n">
        <v>207</v>
      </c>
    </row>
    <row r="38" s="34" customFormat="true" ht="30" hidden="false" customHeight="true" outlineLevel="0" collapsed="false">
      <c r="A38" s="42"/>
      <c r="B38" s="43" t="n">
        <v>28043</v>
      </c>
      <c r="C38" s="44" t="s">
        <v>126</v>
      </c>
      <c r="D38" s="42" t="n">
        <v>12</v>
      </c>
      <c r="E38" s="45" t="s">
        <v>127</v>
      </c>
      <c r="F38" s="43" t="n">
        <v>750</v>
      </c>
      <c r="G38" s="46" t="n">
        <v>16.5</v>
      </c>
      <c r="H38" s="46" t="n">
        <v>17.25</v>
      </c>
      <c r="I38" s="46" t="n">
        <v>0.75</v>
      </c>
      <c r="J38" s="46" t="n">
        <v>198</v>
      </c>
      <c r="K38" s="46" t="n">
        <v>207</v>
      </c>
    </row>
    <row r="39" s="34" customFormat="true" ht="30" hidden="false" customHeight="true" outlineLevel="0" collapsed="false">
      <c r="A39" s="42"/>
      <c r="B39" s="43" t="n">
        <v>28278</v>
      </c>
      <c r="C39" s="44" t="s">
        <v>128</v>
      </c>
      <c r="D39" s="42" t="n">
        <v>24</v>
      </c>
      <c r="E39" s="45" t="s">
        <v>129</v>
      </c>
      <c r="F39" s="43" t="n">
        <v>375</v>
      </c>
      <c r="G39" s="46" t="n">
        <v>8.4</v>
      </c>
      <c r="H39" s="46" t="n">
        <v>9.15</v>
      </c>
      <c r="I39" s="46" t="n">
        <v>0.75</v>
      </c>
      <c r="J39" s="46" t="n">
        <v>201.6</v>
      </c>
      <c r="K39" s="46" t="n">
        <v>219.6</v>
      </c>
    </row>
    <row r="40" s="34" customFormat="true" ht="30" hidden="false" customHeight="true" outlineLevel="0" collapsed="false">
      <c r="A40" s="42"/>
      <c r="B40" s="47" t="n">
        <v>28279</v>
      </c>
      <c r="C40" s="44" t="s">
        <v>130</v>
      </c>
      <c r="D40" s="42" t="n">
        <v>12</v>
      </c>
      <c r="E40" s="45" t="s">
        <v>129</v>
      </c>
      <c r="F40" s="43" t="n">
        <v>750</v>
      </c>
      <c r="G40" s="46" t="n">
        <v>16.5</v>
      </c>
      <c r="H40" s="46" t="n">
        <v>17.25</v>
      </c>
      <c r="I40" s="46" t="n">
        <v>0.75</v>
      </c>
      <c r="J40" s="46" t="n">
        <v>198</v>
      </c>
      <c r="K40" s="46" t="n">
        <v>207</v>
      </c>
    </row>
    <row r="41" s="34" customFormat="true" ht="30" hidden="false" customHeight="true" outlineLevel="0" collapsed="false">
      <c r="A41" s="42"/>
      <c r="B41" s="47" t="n">
        <v>28778</v>
      </c>
      <c r="C41" s="44" t="s">
        <v>131</v>
      </c>
      <c r="D41" s="42" t="n">
        <v>6</v>
      </c>
      <c r="E41" s="45" t="s">
        <v>132</v>
      </c>
      <c r="F41" s="43" t="n">
        <v>750</v>
      </c>
      <c r="G41" s="46" t="n">
        <v>25.5</v>
      </c>
      <c r="H41" s="46" t="n">
        <v>26.25</v>
      </c>
      <c r="I41" s="46" t="n">
        <v>0.75</v>
      </c>
      <c r="J41" s="46" t="n">
        <v>153</v>
      </c>
      <c r="K41" s="46" t="n">
        <v>157.5</v>
      </c>
    </row>
    <row r="42" s="34" customFormat="true" ht="30" hidden="false" customHeight="true" outlineLevel="0" collapsed="false">
      <c r="A42" s="42"/>
      <c r="B42" s="43" t="n">
        <v>31470</v>
      </c>
      <c r="C42" s="44" t="s">
        <v>133</v>
      </c>
      <c r="D42" s="42" t="n">
        <v>12</v>
      </c>
      <c r="E42" s="45" t="s">
        <v>134</v>
      </c>
      <c r="F42" s="43" t="n">
        <v>1000</v>
      </c>
      <c r="G42" s="46" t="n">
        <v>12.75</v>
      </c>
      <c r="H42" s="46" t="n">
        <v>13.5</v>
      </c>
      <c r="I42" s="46" t="n">
        <v>0.75</v>
      </c>
      <c r="J42" s="46" t="n">
        <v>153</v>
      </c>
      <c r="K42" s="46" t="n">
        <v>162</v>
      </c>
    </row>
    <row r="43" s="34" customFormat="true" ht="30" hidden="false" customHeight="true" outlineLevel="0" collapsed="false">
      <c r="A43" s="42"/>
      <c r="B43" s="43" t="n">
        <v>31472</v>
      </c>
      <c r="C43" s="44" t="s">
        <v>135</v>
      </c>
      <c r="D43" s="42" t="n">
        <v>24</v>
      </c>
      <c r="E43" s="45" t="s">
        <v>134</v>
      </c>
      <c r="F43" s="43" t="n">
        <v>200</v>
      </c>
      <c r="G43" s="46" t="n">
        <v>2.99</v>
      </c>
      <c r="H43" s="46" t="n">
        <v>3.5</v>
      </c>
      <c r="I43" s="46" t="n">
        <v>0.51</v>
      </c>
      <c r="J43" s="46" t="n">
        <v>71.76</v>
      </c>
      <c r="K43" s="46" t="n">
        <v>84</v>
      </c>
    </row>
    <row r="44" customFormat="false" ht="30" hidden="false" customHeight="true" outlineLevel="0" collapsed="false">
      <c r="A44" s="48"/>
      <c r="B44" s="32" t="n">
        <v>31474</v>
      </c>
      <c r="C44" s="32" t="s">
        <v>136</v>
      </c>
      <c r="D44" s="27" t="n">
        <v>24</v>
      </c>
      <c r="E44" s="49" t="s">
        <v>134</v>
      </c>
      <c r="F44" s="32" t="n">
        <v>375</v>
      </c>
      <c r="G44" s="31" t="n">
        <v>6</v>
      </c>
      <c r="H44" s="46" t="n">
        <v>5.6</v>
      </c>
      <c r="I44" s="46" t="n">
        <v>-0.4</v>
      </c>
      <c r="J44" s="46" t="n">
        <v>144</v>
      </c>
      <c r="K44" s="46" t="n">
        <v>134.4</v>
      </c>
    </row>
    <row r="45" customFormat="false" ht="30" hidden="false" customHeight="true" outlineLevel="0" collapsed="false">
      <c r="A45" s="48"/>
      <c r="B45" s="32" t="n">
        <v>36924</v>
      </c>
      <c r="C45" s="32" t="s">
        <v>137</v>
      </c>
      <c r="D45" s="27" t="n">
        <v>6</v>
      </c>
      <c r="E45" s="49" t="s">
        <v>138</v>
      </c>
      <c r="F45" s="32" t="n">
        <v>750</v>
      </c>
      <c r="G45" s="31" t="n">
        <v>22.5</v>
      </c>
      <c r="H45" s="46" t="n">
        <v>23.25</v>
      </c>
      <c r="I45" s="46" t="n">
        <v>0.75</v>
      </c>
      <c r="J45" s="46" t="n">
        <v>135</v>
      </c>
      <c r="K45" s="46" t="n">
        <v>139.5</v>
      </c>
    </row>
    <row r="46" customFormat="false" ht="30" hidden="false" customHeight="true" outlineLevel="0" collapsed="false">
      <c r="A46" s="48"/>
      <c r="B46" s="32" t="n">
        <v>36970</v>
      </c>
      <c r="C46" s="32" t="s">
        <v>139</v>
      </c>
      <c r="D46" s="27" t="n">
        <v>12</v>
      </c>
      <c r="E46" s="49" t="s">
        <v>140</v>
      </c>
      <c r="F46" s="32" t="n">
        <v>1000</v>
      </c>
      <c r="G46" s="31" t="n">
        <v>12</v>
      </c>
      <c r="H46" s="46" t="n">
        <v>12.75</v>
      </c>
      <c r="I46" s="46" t="n">
        <v>0.75</v>
      </c>
      <c r="J46" s="46" t="n">
        <v>144</v>
      </c>
      <c r="K46" s="46" t="n">
        <v>153</v>
      </c>
    </row>
    <row r="47" customFormat="false" ht="30" hidden="false" customHeight="true" outlineLevel="0" collapsed="false">
      <c r="A47" s="48"/>
      <c r="B47" s="32" t="n">
        <v>37061</v>
      </c>
      <c r="C47" s="32" t="s">
        <v>141</v>
      </c>
      <c r="D47" s="27" t="n">
        <v>6</v>
      </c>
      <c r="E47" s="49" t="s">
        <v>50</v>
      </c>
      <c r="F47" s="32" t="n">
        <v>750</v>
      </c>
      <c r="G47" s="31" t="n">
        <v>18.75</v>
      </c>
      <c r="H47" s="46" t="n">
        <v>17.25</v>
      </c>
      <c r="I47" s="46" t="n">
        <v>-1.5</v>
      </c>
      <c r="J47" s="46" t="n">
        <v>112.5</v>
      </c>
      <c r="K47" s="46" t="n">
        <v>103.5</v>
      </c>
    </row>
    <row r="48" customFormat="false" ht="30" hidden="false" customHeight="true" outlineLevel="0" collapsed="false">
      <c r="A48" s="48"/>
      <c r="B48" s="32" t="n">
        <v>37233</v>
      </c>
      <c r="C48" s="32" t="s">
        <v>142</v>
      </c>
      <c r="D48" s="27" t="n">
        <v>12</v>
      </c>
      <c r="E48" s="49" t="s">
        <v>143</v>
      </c>
      <c r="F48" s="32" t="n">
        <v>750</v>
      </c>
      <c r="G48" s="31" t="n">
        <v>12</v>
      </c>
      <c r="H48" s="46" t="n">
        <v>10.5</v>
      </c>
      <c r="I48" s="46" t="n">
        <v>-1.5</v>
      </c>
      <c r="J48" s="46" t="n">
        <v>144</v>
      </c>
      <c r="K48" s="46" t="n">
        <v>126</v>
      </c>
    </row>
    <row r="49" customFormat="false" ht="30" hidden="false" customHeight="true" outlineLevel="0" collapsed="false">
      <c r="A49" s="48"/>
      <c r="B49" s="32" t="n">
        <v>39423</v>
      </c>
      <c r="C49" s="32" t="s">
        <v>144</v>
      </c>
      <c r="D49" s="27" t="n">
        <v>12</v>
      </c>
      <c r="E49" s="49" t="s">
        <v>145</v>
      </c>
      <c r="F49" s="32" t="n">
        <v>1000</v>
      </c>
      <c r="G49" s="31" t="n">
        <v>12</v>
      </c>
      <c r="H49" s="46" t="n">
        <v>12.75</v>
      </c>
      <c r="I49" s="46" t="n">
        <v>0.75</v>
      </c>
      <c r="J49" s="46" t="n">
        <v>144</v>
      </c>
      <c r="K49" s="46" t="n">
        <v>153</v>
      </c>
    </row>
    <row r="50" customFormat="false" ht="30" hidden="false" customHeight="true" outlineLevel="0" collapsed="false">
      <c r="A50" s="48"/>
      <c r="B50" s="32" t="n">
        <v>43035</v>
      </c>
      <c r="C50" s="32" t="s">
        <v>146</v>
      </c>
      <c r="D50" s="27" t="n">
        <v>12</v>
      </c>
      <c r="E50" s="49" t="s">
        <v>147</v>
      </c>
      <c r="F50" s="32" t="n">
        <v>750</v>
      </c>
      <c r="G50" s="31" t="n">
        <v>13.14</v>
      </c>
      <c r="H50" s="46" t="n">
        <v>13.49</v>
      </c>
      <c r="I50" s="46" t="n">
        <v>0.35</v>
      </c>
      <c r="J50" s="46" t="n">
        <v>157.68</v>
      </c>
      <c r="K50" s="46" t="n">
        <v>161.88</v>
      </c>
    </row>
    <row r="51" customFormat="false" ht="30" hidden="false" customHeight="true" outlineLevel="0" collapsed="false">
      <c r="A51" s="48"/>
      <c r="B51" s="32" t="n">
        <v>43036</v>
      </c>
      <c r="C51" s="32" t="s">
        <v>148</v>
      </c>
      <c r="D51" s="27" t="n">
        <v>12</v>
      </c>
      <c r="E51" s="49" t="s">
        <v>149</v>
      </c>
      <c r="F51" s="32" t="n">
        <v>750</v>
      </c>
      <c r="G51" s="31" t="n">
        <v>13.14</v>
      </c>
      <c r="H51" s="46" t="n">
        <v>13.49</v>
      </c>
      <c r="I51" s="46" t="n">
        <v>0.35</v>
      </c>
      <c r="J51" s="46" t="n">
        <v>157.68</v>
      </c>
      <c r="K51" s="46" t="n">
        <v>161.88</v>
      </c>
    </row>
    <row r="52" customFormat="false" ht="30" hidden="false" customHeight="true" outlineLevel="0" collapsed="false">
      <c r="A52" s="48"/>
      <c r="B52" s="32" t="n">
        <v>43051</v>
      </c>
      <c r="C52" s="32" t="s">
        <v>150</v>
      </c>
      <c r="D52" s="27" t="n">
        <v>12</v>
      </c>
      <c r="E52" s="49" t="s">
        <v>151</v>
      </c>
      <c r="F52" s="32" t="n">
        <v>750</v>
      </c>
      <c r="G52" s="31" t="n">
        <v>13.14</v>
      </c>
      <c r="H52" s="46" t="n">
        <v>13.49</v>
      </c>
      <c r="I52" s="46" t="n">
        <v>0.35</v>
      </c>
      <c r="J52" s="46" t="n">
        <v>157.68</v>
      </c>
      <c r="K52" s="46" t="n">
        <v>161.88</v>
      </c>
    </row>
    <row r="53" customFormat="false" ht="30" hidden="false" customHeight="true" outlineLevel="0" collapsed="false">
      <c r="A53" s="48"/>
      <c r="B53" s="32" t="n">
        <v>43086</v>
      </c>
      <c r="C53" s="32" t="s">
        <v>152</v>
      </c>
      <c r="D53" s="27" t="n">
        <v>12</v>
      </c>
      <c r="E53" s="49" t="s">
        <v>153</v>
      </c>
      <c r="F53" s="32" t="n">
        <v>750</v>
      </c>
      <c r="G53" s="31" t="n">
        <v>13.14</v>
      </c>
      <c r="H53" s="46" t="n">
        <v>13.49</v>
      </c>
      <c r="I53" s="46" t="n">
        <v>0.35</v>
      </c>
      <c r="J53" s="46" t="n">
        <v>157.68</v>
      </c>
      <c r="K53" s="46" t="n">
        <v>161.88</v>
      </c>
    </row>
    <row r="54" customFormat="false" ht="30" hidden="false" customHeight="true" outlineLevel="0" collapsed="false">
      <c r="A54" s="48"/>
      <c r="B54" s="32" t="n">
        <v>43109</v>
      </c>
      <c r="C54" s="32" t="s">
        <v>154</v>
      </c>
      <c r="D54" s="27" t="n">
        <v>12</v>
      </c>
      <c r="E54" s="49" t="s">
        <v>155</v>
      </c>
      <c r="F54" s="32" t="n">
        <v>750</v>
      </c>
      <c r="G54" s="31" t="n">
        <v>13.14</v>
      </c>
      <c r="H54" s="46" t="n">
        <v>13.49</v>
      </c>
      <c r="I54" s="46" t="n">
        <v>0.35</v>
      </c>
      <c r="J54" s="46" t="n">
        <v>157.68</v>
      </c>
      <c r="K54" s="46" t="n">
        <v>161.88</v>
      </c>
    </row>
    <row r="55" customFormat="false" ht="30" hidden="false" customHeight="true" outlineLevel="0" collapsed="false">
      <c r="A55" s="48"/>
      <c r="B55" s="32" t="n">
        <v>43125</v>
      </c>
      <c r="C55" s="32" t="s">
        <v>156</v>
      </c>
      <c r="D55" s="27" t="n">
        <v>12</v>
      </c>
      <c r="E55" s="49" t="s">
        <v>157</v>
      </c>
      <c r="F55" s="32" t="n">
        <v>750</v>
      </c>
      <c r="G55" s="31" t="n">
        <v>13.14</v>
      </c>
      <c r="H55" s="46" t="n">
        <v>13.49</v>
      </c>
      <c r="I55" s="46" t="n">
        <v>0.35</v>
      </c>
      <c r="J55" s="46" t="n">
        <v>157.68</v>
      </c>
      <c r="K55" s="46" t="n">
        <v>161.88</v>
      </c>
    </row>
    <row r="56" customFormat="false" ht="30" hidden="false" customHeight="true" outlineLevel="0" collapsed="false">
      <c r="A56" s="48"/>
      <c r="B56" s="32" t="n">
        <v>43126</v>
      </c>
      <c r="C56" s="32" t="s">
        <v>158</v>
      </c>
      <c r="D56" s="27" t="n">
        <v>12</v>
      </c>
      <c r="E56" s="49" t="s">
        <v>159</v>
      </c>
      <c r="F56" s="32" t="n">
        <v>750</v>
      </c>
      <c r="G56" s="31" t="n">
        <v>13.14</v>
      </c>
      <c r="H56" s="46" t="n">
        <v>13.49</v>
      </c>
      <c r="I56" s="46" t="n">
        <v>0.35</v>
      </c>
      <c r="J56" s="46" t="n">
        <v>157.68</v>
      </c>
      <c r="K56" s="46" t="n">
        <v>161.88</v>
      </c>
    </row>
    <row r="57" customFormat="false" ht="30" hidden="false" customHeight="true" outlineLevel="0" collapsed="false">
      <c r="A57" s="48"/>
      <c r="B57" s="32" t="n">
        <v>43136</v>
      </c>
      <c r="C57" s="32" t="s">
        <v>160</v>
      </c>
      <c r="D57" s="27" t="n">
        <v>12</v>
      </c>
      <c r="E57" s="49" t="s">
        <v>161</v>
      </c>
      <c r="F57" s="32" t="n">
        <v>750</v>
      </c>
      <c r="G57" s="31" t="n">
        <v>13.14</v>
      </c>
      <c r="H57" s="46" t="n">
        <v>13.49</v>
      </c>
      <c r="I57" s="46" t="n">
        <v>0.35</v>
      </c>
      <c r="J57" s="46" t="n">
        <v>157.68</v>
      </c>
      <c r="K57" s="46" t="n">
        <v>161.88</v>
      </c>
    </row>
    <row r="58" customFormat="false" ht="30" hidden="false" customHeight="true" outlineLevel="0" collapsed="false">
      <c r="A58" s="48"/>
      <c r="B58" s="32" t="n">
        <v>43145</v>
      </c>
      <c r="C58" s="32" t="s">
        <v>162</v>
      </c>
      <c r="D58" s="27" t="n">
        <v>12</v>
      </c>
      <c r="E58" s="49" t="s">
        <v>163</v>
      </c>
      <c r="F58" s="32" t="n">
        <v>750</v>
      </c>
      <c r="G58" s="31" t="n">
        <v>13.14</v>
      </c>
      <c r="H58" s="46" t="n">
        <v>13.49</v>
      </c>
      <c r="I58" s="46" t="n">
        <v>0.35</v>
      </c>
      <c r="J58" s="46" t="n">
        <v>157.68</v>
      </c>
      <c r="K58" s="46" t="n">
        <v>161.88</v>
      </c>
    </row>
    <row r="59" customFormat="false" ht="30" hidden="false" customHeight="true" outlineLevel="0" collapsed="false">
      <c r="A59" s="48"/>
      <c r="B59" s="32" t="n">
        <v>43501</v>
      </c>
      <c r="C59" s="32" t="s">
        <v>164</v>
      </c>
      <c r="D59" s="27" t="n">
        <v>12</v>
      </c>
      <c r="E59" s="49" t="s">
        <v>165</v>
      </c>
      <c r="F59" s="32" t="n">
        <v>750</v>
      </c>
      <c r="G59" s="31" t="n">
        <v>13.14</v>
      </c>
      <c r="H59" s="46" t="n">
        <v>13.49</v>
      </c>
      <c r="I59" s="46" t="n">
        <v>0.35</v>
      </c>
      <c r="J59" s="46" t="n">
        <v>157.68</v>
      </c>
      <c r="K59" s="46" t="n">
        <v>161.88</v>
      </c>
    </row>
    <row r="60" customFormat="false" ht="30" hidden="false" customHeight="true" outlineLevel="0" collapsed="false">
      <c r="A60" s="48"/>
      <c r="B60" s="32" t="n">
        <v>43747</v>
      </c>
      <c r="C60" s="32" t="s">
        <v>166</v>
      </c>
      <c r="D60" s="27" t="n">
        <v>12</v>
      </c>
      <c r="E60" s="49" t="s">
        <v>167</v>
      </c>
      <c r="F60" s="32" t="n">
        <v>750</v>
      </c>
      <c r="G60" s="31" t="n">
        <v>13.14</v>
      </c>
      <c r="H60" s="46" t="n">
        <v>13.49</v>
      </c>
      <c r="I60" s="46" t="n">
        <v>0.35</v>
      </c>
      <c r="J60" s="46" t="n">
        <v>157.68</v>
      </c>
      <c r="K60" s="46" t="n">
        <v>161.88</v>
      </c>
    </row>
    <row r="61" customFormat="false" ht="30" hidden="false" customHeight="true" outlineLevel="0" collapsed="false">
      <c r="A61" s="48"/>
      <c r="B61" s="32" t="n">
        <v>44241</v>
      </c>
      <c r="C61" s="32" t="s">
        <v>168</v>
      </c>
      <c r="D61" s="27" t="n">
        <v>12</v>
      </c>
      <c r="E61" s="49" t="s">
        <v>169</v>
      </c>
      <c r="F61" s="32" t="n">
        <v>750</v>
      </c>
      <c r="G61" s="31" t="n">
        <v>13.14</v>
      </c>
      <c r="H61" s="46" t="n">
        <v>13.49</v>
      </c>
      <c r="I61" s="46" t="n">
        <v>0.35</v>
      </c>
      <c r="J61" s="46" t="n">
        <v>157.68</v>
      </c>
      <c r="K61" s="46" t="n">
        <v>161.88</v>
      </c>
    </row>
    <row r="62" customFormat="false" ht="30" hidden="false" customHeight="true" outlineLevel="0" collapsed="false">
      <c r="A62" s="48"/>
      <c r="B62" s="32" t="n">
        <v>52579</v>
      </c>
      <c r="C62" s="32" t="s">
        <v>170</v>
      </c>
      <c r="D62" s="27" t="n">
        <v>12</v>
      </c>
      <c r="E62" s="49" t="s">
        <v>171</v>
      </c>
      <c r="F62" s="32" t="n">
        <v>50</v>
      </c>
      <c r="G62" s="31" t="n">
        <v>9.66</v>
      </c>
      <c r="H62" s="46" t="n">
        <v>10.68</v>
      </c>
      <c r="I62" s="46" t="n">
        <v>1.02</v>
      </c>
      <c r="J62" s="46" t="n">
        <v>115.92</v>
      </c>
      <c r="K62" s="46" t="n">
        <v>128.16</v>
      </c>
    </row>
    <row r="63" customFormat="false" ht="30" hidden="false" customHeight="true" outlineLevel="0" collapsed="false">
      <c r="A63" s="48"/>
      <c r="B63" s="32" t="n">
        <v>52581</v>
      </c>
      <c r="C63" s="32" t="s">
        <v>172</v>
      </c>
      <c r="D63" s="27" t="n">
        <v>24</v>
      </c>
      <c r="E63" s="49" t="s">
        <v>173</v>
      </c>
      <c r="F63" s="32" t="n">
        <v>375</v>
      </c>
      <c r="G63" s="31" t="n">
        <v>6</v>
      </c>
      <c r="H63" s="46" t="n">
        <v>5.19</v>
      </c>
      <c r="I63" s="46" t="n">
        <v>-0.81</v>
      </c>
      <c r="J63" s="46" t="n">
        <v>144</v>
      </c>
      <c r="K63" s="46" t="n">
        <v>124.56</v>
      </c>
    </row>
    <row r="64" customFormat="false" ht="30" hidden="false" customHeight="true" outlineLevel="0" collapsed="false">
      <c r="A64" s="48"/>
      <c r="B64" s="32" t="n">
        <v>52594</v>
      </c>
      <c r="C64" s="32" t="s">
        <v>174</v>
      </c>
      <c r="D64" s="27" t="n">
        <v>24</v>
      </c>
      <c r="E64" s="49" t="s">
        <v>175</v>
      </c>
      <c r="F64" s="32" t="n">
        <v>375</v>
      </c>
      <c r="G64" s="31" t="n">
        <v>4.86</v>
      </c>
      <c r="H64" s="46" t="n">
        <v>4.83</v>
      </c>
      <c r="I64" s="46" t="n">
        <v>-0.03</v>
      </c>
      <c r="J64" s="46" t="n">
        <v>116.64</v>
      </c>
      <c r="K64" s="46" t="n">
        <v>115.92</v>
      </c>
    </row>
    <row r="65" customFormat="false" ht="30" hidden="false" customHeight="true" outlineLevel="0" collapsed="false">
      <c r="A65" s="48"/>
      <c r="B65" s="32" t="n">
        <v>52596</v>
      </c>
      <c r="C65" s="32" t="s">
        <v>176</v>
      </c>
      <c r="D65" s="27" t="n">
        <v>12</v>
      </c>
      <c r="E65" s="49" t="s">
        <v>175</v>
      </c>
      <c r="F65" s="32" t="n">
        <v>750</v>
      </c>
      <c r="G65" s="31" t="n">
        <v>9.75</v>
      </c>
      <c r="H65" s="46" t="n">
        <v>9.72</v>
      </c>
      <c r="I65" s="46" t="n">
        <v>-0.03</v>
      </c>
      <c r="J65" s="46" t="n">
        <v>117</v>
      </c>
      <c r="K65" s="46" t="n">
        <v>116.64</v>
      </c>
    </row>
    <row r="66" customFormat="false" ht="30" hidden="false" customHeight="true" outlineLevel="0" collapsed="false">
      <c r="A66" s="48"/>
      <c r="B66" s="32" t="n">
        <v>55506</v>
      </c>
      <c r="C66" s="32" t="s">
        <v>177</v>
      </c>
      <c r="D66" s="27" t="n">
        <v>12</v>
      </c>
      <c r="E66" s="49" t="s">
        <v>178</v>
      </c>
      <c r="F66" s="32" t="n">
        <v>750</v>
      </c>
      <c r="G66" s="31" t="n">
        <v>8.63</v>
      </c>
      <c r="H66" s="46" t="n">
        <v>10.13</v>
      </c>
      <c r="I66" s="46" t="n">
        <v>1.5</v>
      </c>
      <c r="J66" s="46" t="n">
        <v>103.56</v>
      </c>
      <c r="K66" s="46" t="n">
        <v>121.56</v>
      </c>
    </row>
    <row r="67" customFormat="false" ht="30" hidden="false" customHeight="true" outlineLevel="0" collapsed="false">
      <c r="A67" s="48"/>
      <c r="B67" s="32" t="n">
        <v>59100</v>
      </c>
      <c r="C67" s="32" t="s">
        <v>179</v>
      </c>
      <c r="D67" s="27" t="n">
        <v>12</v>
      </c>
      <c r="E67" s="49" t="s">
        <v>180</v>
      </c>
      <c r="F67" s="32" t="n">
        <v>750</v>
      </c>
      <c r="G67" s="31" t="n">
        <v>7.5</v>
      </c>
      <c r="H67" s="46" t="n">
        <v>8.25</v>
      </c>
      <c r="I67" s="46" t="n">
        <v>0.75</v>
      </c>
      <c r="J67" s="46" t="n">
        <v>90</v>
      </c>
      <c r="K67" s="46" t="n">
        <v>99</v>
      </c>
    </row>
    <row r="68" customFormat="false" ht="30" hidden="false" customHeight="true" outlineLevel="0" collapsed="false">
      <c r="A68" s="48"/>
      <c r="B68" s="32" t="n">
        <v>59101</v>
      </c>
      <c r="C68" s="32" t="s">
        <v>181</v>
      </c>
      <c r="D68" s="27" t="n">
        <v>6</v>
      </c>
      <c r="E68" s="49" t="s">
        <v>180</v>
      </c>
      <c r="F68" s="32" t="n">
        <v>1750</v>
      </c>
      <c r="G68" s="31" t="n">
        <v>14.25</v>
      </c>
      <c r="H68" s="46" t="n">
        <v>15</v>
      </c>
      <c r="I68" s="46" t="n">
        <v>0.75</v>
      </c>
      <c r="J68" s="46" t="n">
        <v>85.5</v>
      </c>
      <c r="K68" s="46" t="n">
        <v>90</v>
      </c>
    </row>
    <row r="69" customFormat="false" ht="30" hidden="false" customHeight="true" outlineLevel="0" collapsed="false">
      <c r="A69" s="48"/>
      <c r="B69" s="32" t="n">
        <v>63282</v>
      </c>
      <c r="C69" s="32" t="s">
        <v>182</v>
      </c>
      <c r="D69" s="27" t="n">
        <v>24</v>
      </c>
      <c r="E69" s="49" t="s">
        <v>183</v>
      </c>
      <c r="F69" s="32" t="n">
        <v>200</v>
      </c>
      <c r="G69" s="31" t="n">
        <v>5.6</v>
      </c>
      <c r="H69" s="46" t="n">
        <v>5.97</v>
      </c>
      <c r="I69" s="46" t="n">
        <v>0.37</v>
      </c>
      <c r="J69" s="46" t="n">
        <v>134.4</v>
      </c>
      <c r="K69" s="46" t="n">
        <v>143.28</v>
      </c>
    </row>
    <row r="70" customFormat="false" ht="30" hidden="false" customHeight="true" outlineLevel="0" collapsed="false">
      <c r="A70" s="48"/>
      <c r="B70" s="32" t="n">
        <v>63283</v>
      </c>
      <c r="C70" s="32" t="s">
        <v>184</v>
      </c>
      <c r="D70" s="27" t="n">
        <v>24</v>
      </c>
      <c r="E70" s="49" t="s">
        <v>185</v>
      </c>
      <c r="F70" s="32" t="n">
        <v>200</v>
      </c>
      <c r="G70" s="31" t="n">
        <v>5.6</v>
      </c>
      <c r="H70" s="46" t="n">
        <v>5.97</v>
      </c>
      <c r="I70" s="46" t="n">
        <v>0.37</v>
      </c>
      <c r="J70" s="46" t="n">
        <v>134.4</v>
      </c>
      <c r="K70" s="46" t="n">
        <v>143.28</v>
      </c>
    </row>
    <row r="71" customFormat="false" ht="30" hidden="false" customHeight="true" outlineLevel="0" collapsed="false">
      <c r="A71" s="48"/>
      <c r="B71" s="32" t="n">
        <v>63284</v>
      </c>
      <c r="C71" s="32" t="s">
        <v>186</v>
      </c>
      <c r="D71" s="27" t="n">
        <v>24</v>
      </c>
      <c r="E71" s="49" t="s">
        <v>187</v>
      </c>
      <c r="F71" s="32" t="n">
        <v>200</v>
      </c>
      <c r="G71" s="31" t="n">
        <v>5.6</v>
      </c>
      <c r="H71" s="46" t="n">
        <v>5.97</v>
      </c>
      <c r="I71" s="46" t="n">
        <v>0.37</v>
      </c>
      <c r="J71" s="46" t="n">
        <v>134.4</v>
      </c>
      <c r="K71" s="46" t="n">
        <v>143.28</v>
      </c>
    </row>
    <row r="72" customFormat="false" ht="30" hidden="false" customHeight="true" outlineLevel="0" collapsed="false">
      <c r="A72" s="48"/>
      <c r="B72" s="32" t="n">
        <v>63297</v>
      </c>
      <c r="C72" s="32" t="s">
        <v>188</v>
      </c>
      <c r="D72" s="27" t="n">
        <v>24</v>
      </c>
      <c r="E72" s="49" t="s">
        <v>189</v>
      </c>
      <c r="F72" s="32" t="n">
        <v>200</v>
      </c>
      <c r="G72" s="31" t="n">
        <v>5.6</v>
      </c>
      <c r="H72" s="46" t="n">
        <v>5.97</v>
      </c>
      <c r="I72" s="46" t="n">
        <v>0.37</v>
      </c>
      <c r="J72" s="46" t="n">
        <v>134.4</v>
      </c>
      <c r="K72" s="46" t="n">
        <v>143.28</v>
      </c>
    </row>
    <row r="73" customFormat="false" ht="30" hidden="false" customHeight="true" outlineLevel="0" collapsed="false">
      <c r="A73" s="48"/>
      <c r="B73" s="32" t="n">
        <v>64489</v>
      </c>
      <c r="C73" s="32" t="s">
        <v>190</v>
      </c>
      <c r="D73" s="27" t="n">
        <v>6</v>
      </c>
      <c r="E73" s="49" t="s">
        <v>191</v>
      </c>
      <c r="F73" s="32" t="n">
        <v>750</v>
      </c>
      <c r="G73" s="31" t="n">
        <v>14.25</v>
      </c>
      <c r="H73" s="46" t="n">
        <v>15</v>
      </c>
      <c r="I73" s="46" t="n">
        <v>0.75</v>
      </c>
      <c r="J73" s="46" t="n">
        <v>85.5</v>
      </c>
      <c r="K73" s="46" t="n">
        <v>90</v>
      </c>
    </row>
    <row r="74" customFormat="false" ht="30" hidden="false" customHeight="true" outlineLevel="0" collapsed="false">
      <c r="A74" s="48"/>
      <c r="B74" s="32" t="n">
        <v>65191</v>
      </c>
      <c r="C74" s="32" t="s">
        <v>192</v>
      </c>
      <c r="D74" s="27" t="n">
        <v>8</v>
      </c>
      <c r="E74" s="49" t="s">
        <v>193</v>
      </c>
      <c r="F74" s="32" t="n">
        <v>50</v>
      </c>
      <c r="G74" s="31" t="n">
        <v>18.66</v>
      </c>
      <c r="H74" s="46" t="n">
        <v>22.41</v>
      </c>
      <c r="I74" s="46" t="n">
        <v>3.75</v>
      </c>
      <c r="J74" s="46" t="n">
        <v>149.28</v>
      </c>
      <c r="K74" s="46" t="n">
        <v>179.28</v>
      </c>
    </row>
    <row r="75" customFormat="false" ht="30" hidden="false" customHeight="true" outlineLevel="0" collapsed="false">
      <c r="A75" s="48"/>
      <c r="B75" s="32" t="n">
        <v>68126</v>
      </c>
      <c r="C75" s="32" t="s">
        <v>194</v>
      </c>
      <c r="D75" s="27" t="n">
        <v>12</v>
      </c>
      <c r="E75" s="49" t="s">
        <v>195</v>
      </c>
      <c r="F75" s="32" t="n">
        <v>750</v>
      </c>
      <c r="G75" s="31" t="n">
        <v>14.25</v>
      </c>
      <c r="H75" s="46" t="n">
        <v>15</v>
      </c>
      <c r="I75" s="46" t="n">
        <v>0.75</v>
      </c>
      <c r="J75" s="46" t="n">
        <v>171</v>
      </c>
      <c r="K75" s="46" t="n">
        <v>180</v>
      </c>
    </row>
    <row r="76" customFormat="false" ht="30" hidden="false" customHeight="true" outlineLevel="0" collapsed="false">
      <c r="A76" s="48"/>
      <c r="B76" s="32" t="n">
        <v>68148</v>
      </c>
      <c r="C76" s="32" t="s">
        <v>196</v>
      </c>
      <c r="D76" s="27" t="n">
        <v>6</v>
      </c>
      <c r="E76" s="49" t="s">
        <v>197</v>
      </c>
      <c r="F76" s="32" t="n">
        <v>750</v>
      </c>
      <c r="G76" s="31" t="n">
        <v>14.25</v>
      </c>
      <c r="H76" s="46" t="n">
        <v>15</v>
      </c>
      <c r="I76" s="46" t="n">
        <v>0.75</v>
      </c>
      <c r="J76" s="46" t="n">
        <v>85.5</v>
      </c>
      <c r="K76" s="46" t="n">
        <v>90</v>
      </c>
    </row>
    <row r="77" customFormat="false" ht="30" hidden="false" customHeight="true" outlineLevel="0" collapsed="false">
      <c r="A77" s="48"/>
      <c r="B77" s="32" t="n">
        <v>73702</v>
      </c>
      <c r="C77" s="32" t="s">
        <v>198</v>
      </c>
      <c r="D77" s="27" t="n">
        <v>12</v>
      </c>
      <c r="E77" s="49" t="s">
        <v>199</v>
      </c>
      <c r="F77" s="32" t="n">
        <v>750</v>
      </c>
      <c r="G77" s="31" t="n">
        <v>13.5</v>
      </c>
      <c r="H77" s="46" t="n">
        <v>14.25</v>
      </c>
      <c r="I77" s="46" t="n">
        <v>0.75</v>
      </c>
      <c r="J77" s="46" t="n">
        <v>162</v>
      </c>
      <c r="K77" s="46" t="n">
        <v>171</v>
      </c>
    </row>
    <row r="78" customFormat="false" ht="30" hidden="false" customHeight="true" outlineLevel="0" collapsed="false">
      <c r="A78" s="48"/>
      <c r="B78" s="32" t="n">
        <v>73715</v>
      </c>
      <c r="C78" s="32" t="s">
        <v>200</v>
      </c>
      <c r="D78" s="27" t="n">
        <v>12</v>
      </c>
      <c r="E78" s="49" t="s">
        <v>201</v>
      </c>
      <c r="F78" s="32" t="n">
        <v>750</v>
      </c>
      <c r="G78" s="31" t="n">
        <v>13.5</v>
      </c>
      <c r="H78" s="46" t="n">
        <v>14.25</v>
      </c>
      <c r="I78" s="46" t="n">
        <v>0.75</v>
      </c>
      <c r="J78" s="46" t="n">
        <v>162</v>
      </c>
      <c r="K78" s="46" t="n">
        <v>171</v>
      </c>
    </row>
    <row r="79" customFormat="false" ht="30" hidden="false" customHeight="true" outlineLevel="0" collapsed="false">
      <c r="A79" s="48"/>
      <c r="B79" s="32" t="n">
        <v>73748</v>
      </c>
      <c r="C79" s="32" t="s">
        <v>202</v>
      </c>
      <c r="D79" s="27" t="n">
        <v>12</v>
      </c>
      <c r="E79" s="49" t="s">
        <v>203</v>
      </c>
      <c r="F79" s="32" t="n">
        <v>750</v>
      </c>
      <c r="G79" s="31" t="n">
        <v>13.5</v>
      </c>
      <c r="H79" s="46" t="n">
        <v>14.25</v>
      </c>
      <c r="I79" s="46" t="n">
        <v>0.75</v>
      </c>
      <c r="J79" s="46" t="n">
        <v>162</v>
      </c>
      <c r="K79" s="46" t="n">
        <v>171</v>
      </c>
    </row>
    <row r="80" customFormat="false" ht="30" hidden="false" customHeight="true" outlineLevel="0" collapsed="false">
      <c r="A80" s="48"/>
      <c r="B80" s="32" t="n">
        <v>73749</v>
      </c>
      <c r="C80" s="32" t="s">
        <v>204</v>
      </c>
      <c r="D80" s="27" t="n">
        <v>12</v>
      </c>
      <c r="E80" s="49" t="s">
        <v>205</v>
      </c>
      <c r="F80" s="32" t="n">
        <v>750</v>
      </c>
      <c r="G80" s="31" t="n">
        <v>13.5</v>
      </c>
      <c r="H80" s="46" t="n">
        <v>14.25</v>
      </c>
      <c r="I80" s="46" t="n">
        <v>0.75</v>
      </c>
      <c r="J80" s="46" t="n">
        <v>162</v>
      </c>
      <c r="K80" s="46" t="n">
        <v>171</v>
      </c>
    </row>
    <row r="81" customFormat="false" ht="30" hidden="false" customHeight="true" outlineLevel="0" collapsed="false">
      <c r="A81" s="48"/>
      <c r="B81" s="32" t="n">
        <v>78245</v>
      </c>
      <c r="C81" s="32" t="s">
        <v>206</v>
      </c>
      <c r="D81" s="27" t="n">
        <v>12</v>
      </c>
      <c r="E81" s="49" t="s">
        <v>207</v>
      </c>
      <c r="F81" s="32" t="n">
        <v>750</v>
      </c>
      <c r="G81" s="31" t="n">
        <v>16.61</v>
      </c>
      <c r="H81" s="46" t="n">
        <v>11.87</v>
      </c>
      <c r="I81" s="46" t="n">
        <v>-4.74</v>
      </c>
      <c r="J81" s="46" t="n">
        <v>199.32</v>
      </c>
      <c r="K81" s="46" t="n">
        <v>142.44</v>
      </c>
    </row>
    <row r="82" customFormat="false" ht="30" hidden="false" customHeight="true" outlineLevel="0" collapsed="false">
      <c r="A82" s="48"/>
      <c r="B82" s="32" t="n">
        <v>85588</v>
      </c>
      <c r="C82" s="32" t="s">
        <v>208</v>
      </c>
      <c r="D82" s="27" t="n">
        <v>6</v>
      </c>
      <c r="E82" s="49" t="s">
        <v>209</v>
      </c>
      <c r="F82" s="32" t="n">
        <v>750</v>
      </c>
      <c r="G82" s="31" t="n">
        <v>105</v>
      </c>
      <c r="H82" s="46" t="n">
        <v>112.5</v>
      </c>
      <c r="I82" s="46" t="n">
        <v>7.5</v>
      </c>
      <c r="J82" s="46" t="n">
        <v>630</v>
      </c>
      <c r="K82" s="46" t="n">
        <v>675</v>
      </c>
    </row>
    <row r="83" customFormat="false" ht="30" hidden="false" customHeight="true" outlineLevel="0" collapsed="false">
      <c r="A83" s="48"/>
      <c r="B83" s="32" t="n">
        <v>87182</v>
      </c>
      <c r="C83" s="32" t="s">
        <v>210</v>
      </c>
      <c r="D83" s="27" t="n">
        <v>6</v>
      </c>
      <c r="E83" s="49" t="s">
        <v>211</v>
      </c>
      <c r="F83" s="32" t="n">
        <v>750</v>
      </c>
      <c r="G83" s="31" t="n">
        <v>45</v>
      </c>
      <c r="H83" s="46" t="n">
        <v>39.75</v>
      </c>
      <c r="I83" s="46" t="n">
        <v>-5.25</v>
      </c>
      <c r="J83" s="46" t="n">
        <v>270</v>
      </c>
      <c r="K83" s="46" t="n">
        <v>238.5</v>
      </c>
    </row>
    <row r="84" customFormat="false" ht="30" hidden="false" customHeight="true" outlineLevel="0" collapsed="false">
      <c r="A84" s="48"/>
      <c r="B84" s="32" t="n">
        <v>88484</v>
      </c>
      <c r="C84" s="32" t="s">
        <v>212</v>
      </c>
      <c r="D84" s="27" t="n">
        <v>6</v>
      </c>
      <c r="E84" s="49" t="s">
        <v>213</v>
      </c>
      <c r="F84" s="32" t="n">
        <v>750</v>
      </c>
      <c r="G84" s="31" t="n">
        <v>97.49</v>
      </c>
      <c r="H84" s="46" t="n">
        <v>82.49</v>
      </c>
      <c r="I84" s="46" t="n">
        <v>-15</v>
      </c>
      <c r="J84" s="46" t="n">
        <v>584.94</v>
      </c>
      <c r="K84" s="46" t="n">
        <v>494.94</v>
      </c>
    </row>
    <row r="85" customFormat="false" ht="30" hidden="false" customHeight="true" outlineLevel="0" collapsed="false">
      <c r="A85" s="48"/>
      <c r="B85" s="32" t="n">
        <v>88652</v>
      </c>
      <c r="C85" s="32" t="s">
        <v>214</v>
      </c>
      <c r="D85" s="27" t="n">
        <v>6</v>
      </c>
      <c r="E85" s="49" t="s">
        <v>215</v>
      </c>
      <c r="F85" s="32" t="n">
        <v>750</v>
      </c>
      <c r="G85" s="31" t="n">
        <v>52.47</v>
      </c>
      <c r="H85" s="46" t="n">
        <v>48.74</v>
      </c>
      <c r="I85" s="46" t="n">
        <v>-3.73</v>
      </c>
      <c r="J85" s="46" t="n">
        <v>314.82</v>
      </c>
      <c r="K85" s="46" t="n">
        <v>292.44</v>
      </c>
    </row>
    <row r="86" customFormat="false" ht="30" hidden="false" customHeight="true" outlineLevel="0" collapsed="false">
      <c r="A86" s="48"/>
      <c r="B86" s="32" t="n">
        <v>88915</v>
      </c>
      <c r="C86" s="32" t="s">
        <v>212</v>
      </c>
      <c r="D86" s="27" t="n">
        <v>3</v>
      </c>
      <c r="E86" s="49" t="s">
        <v>213</v>
      </c>
      <c r="F86" s="32" t="n">
        <v>750</v>
      </c>
      <c r="G86" s="31" t="n">
        <v>97.49</v>
      </c>
      <c r="H86" s="46" t="n">
        <v>82.49</v>
      </c>
      <c r="I86" s="46" t="n">
        <v>-15</v>
      </c>
      <c r="J86" s="46" t="n">
        <v>292.47</v>
      </c>
      <c r="K86" s="46" t="n">
        <v>247.47</v>
      </c>
    </row>
    <row r="87" customFormat="false" ht="30" hidden="false" customHeight="true" outlineLevel="0" collapsed="false">
      <c r="A87" s="48"/>
      <c r="B87" s="32" t="n">
        <v>89099</v>
      </c>
      <c r="C87" s="32" t="s">
        <v>216</v>
      </c>
      <c r="D87" s="27" t="n">
        <v>6</v>
      </c>
      <c r="E87" s="49" t="s">
        <v>217</v>
      </c>
      <c r="F87" s="32" t="n">
        <v>750</v>
      </c>
      <c r="G87" s="31" t="n">
        <v>35.25</v>
      </c>
      <c r="H87" s="46" t="n">
        <v>29.99</v>
      </c>
      <c r="I87" s="46" t="n">
        <v>-5.26</v>
      </c>
      <c r="J87" s="46" t="n">
        <v>211.5</v>
      </c>
      <c r="K87" s="46" t="n">
        <v>179.94</v>
      </c>
    </row>
    <row r="88" customFormat="false" ht="30" hidden="false" customHeight="true" outlineLevel="0" collapsed="false">
      <c r="A88" s="48"/>
      <c r="B88" s="32" t="n">
        <v>89837</v>
      </c>
      <c r="C88" s="32" t="s">
        <v>218</v>
      </c>
      <c r="D88" s="27" t="n">
        <v>12</v>
      </c>
      <c r="E88" s="49" t="s">
        <v>219</v>
      </c>
      <c r="F88" s="32" t="n">
        <v>1000</v>
      </c>
      <c r="G88" s="31" t="n">
        <v>24</v>
      </c>
      <c r="H88" s="46" t="n">
        <v>25.5</v>
      </c>
      <c r="I88" s="46" t="n">
        <v>1.5</v>
      </c>
      <c r="J88" s="46" t="n">
        <v>288</v>
      </c>
      <c r="K88" s="46" t="n">
        <v>306</v>
      </c>
    </row>
    <row r="89" customFormat="false" ht="30" hidden="false" customHeight="true" outlineLevel="0" collapsed="false">
      <c r="A89" s="48"/>
      <c r="B89" s="32" t="n">
        <v>100792</v>
      </c>
      <c r="C89" s="32" t="s">
        <v>220</v>
      </c>
      <c r="D89" s="27" t="n">
        <v>6</v>
      </c>
      <c r="E89" s="49" t="s">
        <v>221</v>
      </c>
      <c r="F89" s="32" t="n">
        <v>750</v>
      </c>
      <c r="G89" s="31" t="n">
        <v>82.5</v>
      </c>
      <c r="H89" s="46" t="n">
        <v>75</v>
      </c>
      <c r="I89" s="46" t="n">
        <v>-7.5</v>
      </c>
      <c r="J89" s="46" t="n">
        <v>495</v>
      </c>
      <c r="K89" s="46" t="n">
        <v>450</v>
      </c>
    </row>
    <row r="90" customFormat="false" ht="30" hidden="false" customHeight="true" outlineLevel="0" collapsed="false">
      <c r="A90" s="48"/>
      <c r="B90" s="32" t="n">
        <v>100954</v>
      </c>
      <c r="C90" s="32" t="s">
        <v>222</v>
      </c>
      <c r="D90" s="27" t="n">
        <v>6</v>
      </c>
      <c r="E90" s="49" t="s">
        <v>223</v>
      </c>
      <c r="F90" s="32" t="n">
        <v>750</v>
      </c>
      <c r="G90" s="31" t="n">
        <v>16.5</v>
      </c>
      <c r="H90" s="46" t="n">
        <v>17.25</v>
      </c>
      <c r="I90" s="46" t="n">
        <v>0.75</v>
      </c>
      <c r="J90" s="46" t="n">
        <v>99</v>
      </c>
      <c r="K90" s="46" t="n">
        <v>103.5</v>
      </c>
    </row>
    <row r="91" customFormat="false" ht="30" hidden="false" customHeight="true" outlineLevel="0" collapsed="false">
      <c r="A91" s="48"/>
      <c r="B91" s="32" t="n">
        <v>101028</v>
      </c>
      <c r="C91" s="32" t="s">
        <v>224</v>
      </c>
      <c r="D91" s="27" t="n">
        <v>6</v>
      </c>
      <c r="E91" s="49" t="s">
        <v>225</v>
      </c>
      <c r="F91" s="32" t="n">
        <v>750</v>
      </c>
      <c r="G91" s="31" t="n">
        <v>12.75</v>
      </c>
      <c r="H91" s="46" t="n">
        <v>13.5</v>
      </c>
      <c r="I91" s="46" t="n">
        <v>0.75</v>
      </c>
      <c r="J91" s="46" t="n">
        <v>76.5</v>
      </c>
      <c r="K91" s="46" t="n">
        <v>81</v>
      </c>
    </row>
    <row r="92" customFormat="false" ht="30" hidden="false" customHeight="true" outlineLevel="0" collapsed="false">
      <c r="A92" s="48"/>
      <c r="B92" s="32" t="n">
        <v>101293</v>
      </c>
      <c r="C92" s="32" t="s">
        <v>226</v>
      </c>
      <c r="D92" s="27" t="n">
        <v>6</v>
      </c>
      <c r="E92" s="49" t="s">
        <v>227</v>
      </c>
      <c r="F92" s="32" t="n">
        <v>750</v>
      </c>
      <c r="G92" s="31" t="n">
        <v>16.5</v>
      </c>
      <c r="H92" s="46" t="n">
        <v>17.25</v>
      </c>
      <c r="I92" s="46" t="n">
        <v>0.75</v>
      </c>
      <c r="J92" s="46" t="n">
        <v>99</v>
      </c>
      <c r="K92" s="46" t="n">
        <v>103.5</v>
      </c>
    </row>
    <row r="93" customFormat="false" ht="30" hidden="false" customHeight="true" outlineLevel="0" collapsed="false">
      <c r="A93" s="48"/>
      <c r="B93" s="32" t="n">
        <v>102288</v>
      </c>
      <c r="C93" s="32" t="s">
        <v>228</v>
      </c>
      <c r="D93" s="27" t="n">
        <v>6</v>
      </c>
      <c r="E93" s="49" t="s">
        <v>229</v>
      </c>
      <c r="F93" s="32" t="n">
        <v>750</v>
      </c>
      <c r="G93" s="31" t="n">
        <v>14.25</v>
      </c>
      <c r="H93" s="46" t="n">
        <v>15</v>
      </c>
      <c r="I93" s="46" t="n">
        <v>0.75</v>
      </c>
      <c r="J93" s="46" t="n">
        <v>85.5</v>
      </c>
      <c r="K93" s="46" t="n">
        <v>90</v>
      </c>
    </row>
    <row r="94" customFormat="false" ht="30" hidden="false" customHeight="true" outlineLevel="0" collapsed="false">
      <c r="A94" s="48"/>
      <c r="B94" s="32" t="n">
        <v>102343</v>
      </c>
      <c r="C94" s="32" t="s">
        <v>230</v>
      </c>
      <c r="D94" s="27" t="n">
        <v>6</v>
      </c>
      <c r="E94" s="49" t="s">
        <v>231</v>
      </c>
      <c r="F94" s="32" t="n">
        <v>750</v>
      </c>
      <c r="G94" s="31" t="n">
        <v>52.47</v>
      </c>
      <c r="H94" s="46" t="n">
        <v>48.74</v>
      </c>
      <c r="I94" s="46" t="n">
        <v>-3.73</v>
      </c>
      <c r="J94" s="46" t="n">
        <v>314.82</v>
      </c>
      <c r="K94" s="46" t="n">
        <v>292.44</v>
      </c>
    </row>
    <row r="95" customFormat="false" ht="30" hidden="false" customHeight="true" outlineLevel="0" collapsed="false">
      <c r="A95" s="48" t="s">
        <v>232</v>
      </c>
      <c r="B95" s="32" t="n">
        <v>906254</v>
      </c>
      <c r="C95" s="32" t="s">
        <v>233</v>
      </c>
      <c r="D95" s="27" t="n">
        <v>12</v>
      </c>
      <c r="E95" s="49" t="s">
        <v>234</v>
      </c>
      <c r="F95" s="32" t="n">
        <v>750</v>
      </c>
      <c r="G95" s="31" t="n">
        <v>63.6</v>
      </c>
      <c r="H95" s="46" t="n">
        <v>67.19</v>
      </c>
      <c r="I95" s="46" t="n">
        <v>3.59</v>
      </c>
      <c r="J95" s="46" t="n">
        <v>763.2</v>
      </c>
      <c r="K95" s="46" t="n">
        <v>806.28</v>
      </c>
    </row>
    <row r="96" customFormat="false" ht="30" hidden="false" customHeight="true" outlineLevel="0" collapsed="false">
      <c r="A96" s="48" t="s">
        <v>232</v>
      </c>
      <c r="B96" s="32" t="n">
        <v>915920</v>
      </c>
      <c r="C96" s="32" t="s">
        <v>235</v>
      </c>
      <c r="D96" s="27" t="n">
        <v>6</v>
      </c>
      <c r="E96" s="49" t="s">
        <v>236</v>
      </c>
      <c r="F96" s="32" t="n">
        <v>750</v>
      </c>
      <c r="G96" s="31" t="n">
        <v>78.75</v>
      </c>
      <c r="H96" s="46" t="n">
        <v>97.5</v>
      </c>
      <c r="I96" s="46" t="n">
        <v>18.75</v>
      </c>
      <c r="J96" s="46" t="n">
        <v>472.5</v>
      </c>
      <c r="K96" s="46" t="n">
        <v>585</v>
      </c>
    </row>
    <row r="97" customFormat="false" ht="30" hidden="false" customHeight="true" outlineLevel="0" collapsed="false">
      <c r="A97" s="48" t="s">
        <v>232</v>
      </c>
      <c r="B97" s="32" t="n">
        <v>919101</v>
      </c>
      <c r="C97" s="32" t="s">
        <v>237</v>
      </c>
      <c r="D97" s="27" t="n">
        <v>12</v>
      </c>
      <c r="E97" s="49" t="s">
        <v>238</v>
      </c>
      <c r="F97" s="32" t="n">
        <v>750</v>
      </c>
      <c r="G97" s="31" t="n">
        <v>16.5</v>
      </c>
      <c r="H97" s="46" t="n">
        <v>17.25</v>
      </c>
      <c r="I97" s="46" t="n">
        <v>0.75</v>
      </c>
      <c r="J97" s="46" t="n">
        <v>198</v>
      </c>
      <c r="K97" s="46" t="n">
        <v>207</v>
      </c>
    </row>
    <row r="98" customFormat="false" ht="30" hidden="false" customHeight="true" outlineLevel="0" collapsed="false">
      <c r="A98" s="48" t="s">
        <v>232</v>
      </c>
      <c r="B98" s="32" t="n">
        <v>919461</v>
      </c>
      <c r="C98" s="32" t="s">
        <v>239</v>
      </c>
      <c r="D98" s="27" t="n">
        <v>6</v>
      </c>
      <c r="E98" s="49" t="s">
        <v>240</v>
      </c>
      <c r="F98" s="32" t="n">
        <v>750</v>
      </c>
      <c r="G98" s="31" t="n">
        <v>67.5</v>
      </c>
      <c r="H98" s="46" t="n">
        <v>45</v>
      </c>
      <c r="I98" s="46" t="n">
        <v>-22.5</v>
      </c>
      <c r="J98" s="46" t="n">
        <v>405</v>
      </c>
      <c r="K98" s="46" t="n">
        <v>270</v>
      </c>
    </row>
    <row r="99" customFormat="false" ht="30" hidden="false" customHeight="true" outlineLevel="0" collapsed="false">
      <c r="A99" s="48" t="s">
        <v>232</v>
      </c>
      <c r="B99" s="32" t="n">
        <v>951696</v>
      </c>
      <c r="C99" s="32" t="s">
        <v>241</v>
      </c>
      <c r="D99" s="27" t="n">
        <v>12</v>
      </c>
      <c r="E99" s="49" t="s">
        <v>242</v>
      </c>
      <c r="F99" s="32" t="n">
        <v>750</v>
      </c>
      <c r="G99" s="31" t="n">
        <v>17.01</v>
      </c>
      <c r="H99" s="46" t="n">
        <v>17.39</v>
      </c>
      <c r="I99" s="46" t="n">
        <v>0.38</v>
      </c>
      <c r="J99" s="46" t="n">
        <v>204.12</v>
      </c>
      <c r="K99" s="46" t="n">
        <v>208.68</v>
      </c>
    </row>
    <row r="100" customFormat="false" ht="30" hidden="false" customHeight="true" outlineLevel="0" collapsed="false">
      <c r="A100" s="48" t="s">
        <v>232</v>
      </c>
      <c r="B100" s="32" t="n">
        <v>962094</v>
      </c>
      <c r="C100" s="32" t="s">
        <v>243</v>
      </c>
      <c r="D100" s="27" t="n">
        <v>6</v>
      </c>
      <c r="E100" s="49" t="s">
        <v>244</v>
      </c>
      <c r="F100" s="32" t="n">
        <v>1750</v>
      </c>
      <c r="G100" s="31" t="n">
        <v>8.81</v>
      </c>
      <c r="H100" s="46" t="n">
        <v>8.64</v>
      </c>
      <c r="I100" s="46" t="n">
        <v>-0.17</v>
      </c>
      <c r="J100" s="46" t="n">
        <v>52.86</v>
      </c>
      <c r="K100" s="46" t="n">
        <v>51.84</v>
      </c>
    </row>
    <row r="101" customFormat="false" ht="30" hidden="false" customHeight="true" outlineLevel="0" collapsed="false">
      <c r="A101" s="48" t="s">
        <v>232</v>
      </c>
      <c r="B101" s="32" t="n">
        <v>985419</v>
      </c>
      <c r="C101" s="32" t="s">
        <v>245</v>
      </c>
      <c r="D101" s="27" t="n">
        <v>6</v>
      </c>
      <c r="E101" s="49" t="s">
        <v>246</v>
      </c>
      <c r="F101" s="32" t="n">
        <v>750</v>
      </c>
      <c r="G101" s="31" t="n">
        <v>105</v>
      </c>
      <c r="H101" s="46" t="n">
        <v>82.49</v>
      </c>
      <c r="I101" s="46" t="n">
        <v>-22.51</v>
      </c>
      <c r="J101" s="46" t="n">
        <v>630</v>
      </c>
      <c r="K101" s="46" t="n">
        <v>494.94</v>
      </c>
    </row>
    <row r="102" customFormat="false" ht="30" hidden="false" customHeight="true" outlineLevel="0" collapsed="false">
      <c r="A102" s="48" t="s">
        <v>232</v>
      </c>
      <c r="B102" s="32" t="n">
        <v>985932</v>
      </c>
      <c r="C102" s="32" t="s">
        <v>247</v>
      </c>
      <c r="D102" s="27" t="n">
        <v>6</v>
      </c>
      <c r="E102" s="49" t="s">
        <v>248</v>
      </c>
      <c r="F102" s="32" t="n">
        <v>750</v>
      </c>
      <c r="G102" s="31" t="n">
        <v>48.72</v>
      </c>
      <c r="H102" s="46" t="n">
        <v>48.74</v>
      </c>
      <c r="I102" s="46" t="n">
        <v>0.02</v>
      </c>
      <c r="J102" s="46" t="n">
        <v>292.32</v>
      </c>
      <c r="K102" s="46" t="n">
        <v>292.44</v>
      </c>
    </row>
    <row r="103" customFormat="false" ht="30" hidden="false" customHeight="true" outlineLevel="0" collapsed="false">
      <c r="A103" s="48" t="s">
        <v>232</v>
      </c>
      <c r="B103" s="32" t="n">
        <v>987182</v>
      </c>
      <c r="C103" s="32" t="s">
        <v>210</v>
      </c>
      <c r="D103" s="27" t="n">
        <v>6</v>
      </c>
      <c r="E103" s="49" t="s">
        <v>211</v>
      </c>
      <c r="F103" s="32" t="n">
        <v>750</v>
      </c>
      <c r="G103" s="31" t="n">
        <v>37.5</v>
      </c>
      <c r="H103" s="46" t="n">
        <v>39.75</v>
      </c>
      <c r="I103" s="46" t="n">
        <v>2.25</v>
      </c>
      <c r="J103" s="46" t="n">
        <v>225</v>
      </c>
      <c r="K103" s="46" t="n">
        <v>238.5</v>
      </c>
    </row>
    <row r="104" customFormat="false" ht="30" hidden="false" customHeight="true" outlineLevel="0" collapsed="false">
      <c r="A104" s="48" t="s">
        <v>232</v>
      </c>
      <c r="B104" s="32" t="n">
        <v>988547</v>
      </c>
      <c r="C104" s="32" t="s">
        <v>249</v>
      </c>
      <c r="D104" s="27" t="n">
        <v>12</v>
      </c>
      <c r="E104" s="49" t="s">
        <v>250</v>
      </c>
      <c r="F104" s="32" t="n">
        <v>1000</v>
      </c>
      <c r="G104" s="31" t="n">
        <v>22.5</v>
      </c>
      <c r="H104" s="46" t="n">
        <v>24</v>
      </c>
      <c r="I104" s="46" t="n">
        <v>1.5</v>
      </c>
      <c r="J104" s="46" t="n">
        <v>270</v>
      </c>
      <c r="K104" s="46" t="n">
        <v>288</v>
      </c>
    </row>
    <row r="105" customFormat="false" ht="30" hidden="false" customHeight="true" outlineLevel="0" collapsed="false">
      <c r="A105" s="48" t="s">
        <v>232</v>
      </c>
      <c r="B105" s="32" t="n">
        <v>988652</v>
      </c>
      <c r="C105" s="32" t="s">
        <v>214</v>
      </c>
      <c r="D105" s="27" t="n">
        <v>6</v>
      </c>
      <c r="E105" s="49" t="s">
        <v>215</v>
      </c>
      <c r="F105" s="32" t="n">
        <v>750</v>
      </c>
      <c r="G105" s="31" t="n">
        <v>50</v>
      </c>
      <c r="H105" s="46" t="n">
        <v>48.74</v>
      </c>
      <c r="I105" s="46" t="n">
        <v>-1.26</v>
      </c>
      <c r="J105" s="46" t="n">
        <v>300</v>
      </c>
      <c r="K105" s="46" t="n">
        <v>292.44</v>
      </c>
    </row>
    <row r="106" customFormat="false" ht="30" hidden="false" customHeight="true" outlineLevel="0" collapsed="false">
      <c r="A106" s="48" t="s">
        <v>232</v>
      </c>
      <c r="B106" s="32" t="n">
        <v>988915</v>
      </c>
      <c r="C106" s="32" t="s">
        <v>212</v>
      </c>
      <c r="D106" s="27" t="n">
        <v>3</v>
      </c>
      <c r="E106" s="49" t="s">
        <v>213</v>
      </c>
      <c r="F106" s="32" t="n">
        <v>750</v>
      </c>
      <c r="G106" s="31" t="n">
        <v>90</v>
      </c>
      <c r="H106" s="46" t="n">
        <v>82.49</v>
      </c>
      <c r="I106" s="46" t="n">
        <v>-7.51</v>
      </c>
      <c r="J106" s="46" t="n">
        <v>270</v>
      </c>
      <c r="K106" s="46" t="n">
        <v>247.47</v>
      </c>
    </row>
    <row r="107" customFormat="false" ht="30" hidden="false" customHeight="true" outlineLevel="0" collapsed="false">
      <c r="A107" s="48" t="s">
        <v>232</v>
      </c>
      <c r="B107" s="32" t="n">
        <v>998071</v>
      </c>
      <c r="C107" s="32" t="s">
        <v>251</v>
      </c>
      <c r="D107" s="27" t="n">
        <v>6</v>
      </c>
      <c r="E107" s="49" t="s">
        <v>252</v>
      </c>
      <c r="F107" s="32" t="n">
        <v>750</v>
      </c>
      <c r="G107" s="31" t="n">
        <v>41.15</v>
      </c>
      <c r="H107" s="46" t="n">
        <v>42.27</v>
      </c>
      <c r="I107" s="46" t="n">
        <v>1.12</v>
      </c>
      <c r="J107" s="46" t="n">
        <v>246.9</v>
      </c>
      <c r="K107" s="46" t="n">
        <v>253.62</v>
      </c>
    </row>
    <row r="108" customFormat="false" ht="30" hidden="false" customHeight="true" outlineLevel="0" collapsed="false">
      <c r="A108" s="48" t="s">
        <v>232</v>
      </c>
      <c r="B108" s="32" t="n">
        <v>998074</v>
      </c>
      <c r="C108" s="32" t="s">
        <v>253</v>
      </c>
      <c r="D108" s="27" t="n">
        <v>6</v>
      </c>
      <c r="E108" s="49" t="s">
        <v>254</v>
      </c>
      <c r="F108" s="32" t="n">
        <v>750</v>
      </c>
      <c r="G108" s="31" t="n">
        <v>41.15</v>
      </c>
      <c r="H108" s="46" t="n">
        <v>42.27</v>
      </c>
      <c r="I108" s="46" t="n">
        <v>1.12</v>
      </c>
      <c r="J108" s="46" t="n">
        <v>246.9</v>
      </c>
      <c r="K108" s="46" t="n">
        <v>253.62</v>
      </c>
    </row>
  </sheetData>
  <autoFilter ref="A2:K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0:27:01Z</dcterms:created>
  <dc:creator>Nicole Scebold</dc:creator>
  <dc:description/>
  <dc:language>en-US</dc:language>
  <cp:lastModifiedBy>Scebold, Nicole</cp:lastModifiedBy>
  <cp:lastPrinted>2024-09-17T14:28:10Z</cp:lastPrinted>
  <dcterms:modified xsi:type="dcterms:W3CDTF">2024-12-20T15:43:39Z</dcterms:modified>
  <cp:revision>0</cp:revision>
  <dc:subject/>
  <dc:title/>
</cp:coreProperties>
</file>